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1 Puchar Raby 2025 (9-10-11 maja) - sektor C (stawy Osieczany)</t>
  </si>
  <si>
    <t xml:space="preserve">Nr</t>
  </si>
  <si>
    <t xml:space="preserve">Tura 1 (piątek 9.00 - 6 rotacji - 12.50)</t>
  </si>
  <si>
    <t xml:space="preserve">Tura 2 (sobota 9.00 - 6 rotacji - 12.50)</t>
  </si>
  <si>
    <t xml:space="preserve">Tura 3 (niedziela 9.00 - 6 rotacji - 12.50)</t>
  </si>
  <si>
    <t xml:space="preserve">Razem</t>
  </si>
  <si>
    <t xml:space="preserve">Status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stanowiska</t>
  </si>
  <si>
    <t xml:space="preserve">Kopacki</t>
  </si>
  <si>
    <t xml:space="preserve">Żurowski</t>
  </si>
  <si>
    <t xml:space="preserve">Gajda</t>
  </si>
  <si>
    <t xml:space="preserve">Wawryka</t>
  </si>
  <si>
    <t xml:space="preserve">wakat</t>
  </si>
  <si>
    <t xml:space="preserve">Merkisz Paweł</t>
  </si>
  <si>
    <t xml:space="preserve">Nieckuła</t>
  </si>
  <si>
    <t xml:space="preserve">Wilczyński</t>
  </si>
  <si>
    <t xml:space="preserve">Majer</t>
  </si>
  <si>
    <t xml:space="preserve">Woźny</t>
  </si>
  <si>
    <t xml:space="preserve">Kręcigłowa</t>
  </si>
  <si>
    <t xml:space="preserve">Mikulski</t>
  </si>
  <si>
    <t xml:space="preserve">Skałuba</t>
  </si>
  <si>
    <t xml:space="preserve">Obruśnik</t>
  </si>
  <si>
    <t xml:space="preserve">Staś</t>
  </si>
  <si>
    <t xml:space="preserve">Maciaszek</t>
  </si>
  <si>
    <t xml:space="preserve">Telesz</t>
  </si>
  <si>
    <t xml:space="preserve">Koper</t>
  </si>
  <si>
    <t xml:space="preserve">Sołtysik</t>
  </si>
  <si>
    <t xml:space="preserve">Konieczny P.</t>
  </si>
  <si>
    <t xml:space="preserve">Rapiej</t>
  </si>
  <si>
    <t xml:space="preserve">Kowalski Marek</t>
  </si>
  <si>
    <t xml:space="preserve">Dereń</t>
  </si>
  <si>
    <t xml:space="preserve">Klann</t>
  </si>
  <si>
    <t xml:space="preserve">Podgórny</t>
  </si>
  <si>
    <t xml:space="preserve">Benio</t>
  </si>
  <si>
    <t xml:space="preserve">Cimała</t>
  </si>
  <si>
    <t xml:space="preserve">Wnękowicz Adam</t>
  </si>
  <si>
    <t xml:space="preserve">Zaremba</t>
  </si>
  <si>
    <t xml:space="preserve">Janik</t>
  </si>
  <si>
    <t xml:space="preserve">Guziec</t>
  </si>
  <si>
    <t xml:space="preserve">Bodinka</t>
  </si>
  <si>
    <t xml:space="preserve">Łukaszczyk Andrzej</t>
  </si>
  <si>
    <t xml:space="preserve">Wałachowski</t>
  </si>
  <si>
    <t xml:space="preserve">Dańko</t>
  </si>
  <si>
    <t xml:space="preserve">Kaniuczak Oskar</t>
  </si>
  <si>
    <t xml:space="preserve">Kijowski</t>
  </si>
  <si>
    <t xml:space="preserve">Hadam Bartosz</t>
  </si>
  <si>
    <t xml:space="preserve">Marzec</t>
  </si>
  <si>
    <t xml:space="preserve">Haszczyc</t>
  </si>
  <si>
    <t xml:space="preserve">Borowiec Wacław</t>
  </si>
  <si>
    <t xml:space="preserve">Borowiec Łukasz</t>
  </si>
  <si>
    <t xml:space="preserve">Baklarz</t>
  </si>
  <si>
    <t xml:space="preserve">Łach Paweł</t>
  </si>
  <si>
    <t xml:space="preserve">Skurzyński</t>
  </si>
  <si>
    <t xml:space="preserve">Konieczny Sz.</t>
  </si>
  <si>
    <t xml:space="preserve">Merkisz Aleksander</t>
  </si>
  <si>
    <t xml:space="preserve">Łach Amadeusz</t>
  </si>
  <si>
    <t xml:space="preserve">Maciąg</t>
  </si>
  <si>
    <t xml:space="preserve">Słomka</t>
  </si>
  <si>
    <t xml:space="preserve">Gaweł</t>
  </si>
  <si>
    <t xml:space="preserve">Bielak</t>
  </si>
  <si>
    <t xml:space="preserve">Grzywa</t>
  </si>
  <si>
    <t xml:space="preserve">Ormiański Kacper</t>
  </si>
  <si>
    <t xml:space="preserve">Bednarz</t>
  </si>
  <si>
    <t xml:space="preserve">Kityński</t>
  </si>
  <si>
    <t xml:space="preserve">Kwaśniewski</t>
  </si>
  <si>
    <t xml:space="preserve">Mróz</t>
  </si>
  <si>
    <t xml:space="preserve">Pilszek</t>
  </si>
  <si>
    <t xml:space="preserve">Pobudkiewicz</t>
  </si>
  <si>
    <t xml:space="preserve">Wierdak</t>
  </si>
  <si>
    <t xml:space="preserve">Wnękowicz Antoni</t>
  </si>
  <si>
    <t xml:space="preserve">Bednarczyk</t>
  </si>
  <si>
    <t xml:space="preserve">Ordzowiały</t>
  </si>
  <si>
    <t xml:space="preserve">Szlachetka</t>
  </si>
  <si>
    <t xml:space="preserve">Wanagiel</t>
  </si>
  <si>
    <t xml:space="preserve">Toczek</t>
  </si>
  <si>
    <t xml:space="preserve">Walczyk</t>
  </si>
  <si>
    <t xml:space="preserve">Witkowski</t>
  </si>
  <si>
    <t xml:space="preserve">Fejkiel</t>
  </si>
  <si>
    <t xml:space="preserve">Konieczny G.</t>
  </si>
  <si>
    <t xml:space="preserve">Kaniuczak Jarosław</t>
  </si>
  <si>
    <t xml:space="preserve">Ostruszka</t>
  </si>
  <si>
    <t xml:space="preserve">Chrobak</t>
  </si>
  <si>
    <t xml:space="preserve">Pałka</t>
  </si>
  <si>
    <t xml:space="preserve">Tobiasz</t>
  </si>
  <si>
    <t xml:space="preserve">Kubacki</t>
  </si>
  <si>
    <t xml:space="preserve">Buchwald</t>
  </si>
  <si>
    <t xml:space="preserve">Czernielewski</t>
  </si>
  <si>
    <t xml:space="preserve">Salachna</t>
  </si>
  <si>
    <t xml:space="preserve">Gluza Tomasz</t>
  </si>
  <si>
    <t xml:space="preserve">Kowalski Dawid</t>
  </si>
  <si>
    <t xml:space="preserve">Dyduch</t>
  </si>
  <si>
    <t xml:space="preserve">Armatys</t>
  </si>
  <si>
    <t xml:space="preserve">Habdas</t>
  </si>
  <si>
    <t xml:space="preserve">Czech</t>
  </si>
  <si>
    <t xml:space="preserve">Lach Michał</t>
  </si>
  <si>
    <t xml:space="preserve">Bąk</t>
  </si>
  <si>
    <t xml:space="preserve">Wnękowicz Andrzej</t>
  </si>
  <si>
    <t xml:space="preserve">Ostafin</t>
  </si>
  <si>
    <t xml:space="preserve">Kulig</t>
  </si>
  <si>
    <t xml:space="preserve">Kolber</t>
  </si>
  <si>
    <t xml:space="preserve">Opach Zdzisław</t>
  </si>
  <si>
    <t xml:space="preserve">Łukaszczyk Janusz</t>
  </si>
  <si>
    <t xml:space="preserve">Rycyk Łukasz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3.76"/>
    <col collapsed="false" customWidth="true" hidden="false" outlineLevel="0" max="3" min="3" style="1" width="3.66"/>
    <col collapsed="false" customWidth="true" hidden="false" outlineLevel="0" max="4" min="4" style="1" width="3.99"/>
    <col collapsed="false" customWidth="true" hidden="false" outlineLevel="0" max="5" min="5" style="1" width="5.32"/>
    <col collapsed="false" customWidth="true" hidden="false" outlineLevel="0" max="6" min="6" style="1" width="3.99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3.99"/>
    <col collapsed="false" customWidth="true" hidden="false" outlineLevel="0" max="10" min="10" style="1" width="5.32"/>
    <col collapsed="false" customWidth="true" hidden="false" outlineLevel="0" max="11" min="11" style="1" width="3.99"/>
    <col collapsed="false" customWidth="true" hidden="false" outlineLevel="0" max="12" min="12" style="2" width="13.99"/>
    <col collapsed="false" customWidth="true" hidden="false" outlineLevel="0" max="13" min="13" style="2" width="3.66"/>
    <col collapsed="false" customWidth="true" hidden="false" outlineLevel="0" max="14" min="14" style="2" width="3.99"/>
    <col collapsed="false" customWidth="true" hidden="false" outlineLevel="0" max="15" min="15" style="2" width="5.43"/>
    <col collapsed="false" customWidth="true" hidden="false" outlineLevel="0" max="16" min="16" style="2" width="3.99"/>
    <col collapsed="false" customWidth="true" hidden="false" outlineLevel="0" max="17" min="17" style="1" width="5.43"/>
    <col collapsed="false" customWidth="true" hidden="false" outlineLevel="0" max="18" min="18" style="2" width="8.76"/>
    <col collapsed="false" customWidth="false" hidden="false" outlineLevel="0" max="257" min="19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9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5" t="s">
        <v>6</v>
      </c>
    </row>
    <row r="3" customFormat="false" ht="12.9" hidden="false" customHeight="true" outlineLevel="0" collapsed="false">
      <c r="A3" s="4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9</v>
      </c>
      <c r="R3" s="9" t="s">
        <v>13</v>
      </c>
    </row>
    <row r="4" s="18" customFormat="true" ht="11.1" hidden="false" customHeight="true" outlineLevel="0" collapsed="false">
      <c r="A4" s="10" t="n">
        <v>1</v>
      </c>
      <c r="B4" s="11" t="s">
        <v>14</v>
      </c>
      <c r="C4" s="12" t="n">
        <v>2</v>
      </c>
      <c r="D4" s="13" t="n">
        <v>39.1</v>
      </c>
      <c r="E4" s="14" t="n">
        <v>2450</v>
      </c>
      <c r="F4" s="13" t="n">
        <v>21</v>
      </c>
      <c r="G4" s="15" t="s">
        <v>15</v>
      </c>
      <c r="H4" s="12" t="n">
        <v>2</v>
      </c>
      <c r="I4" s="13" t="n">
        <v>35.5</v>
      </c>
      <c r="J4" s="14" t="n">
        <v>2300</v>
      </c>
      <c r="K4" s="13" t="n">
        <v>24</v>
      </c>
      <c r="L4" s="15" t="s">
        <v>16</v>
      </c>
      <c r="M4" s="12" t="n">
        <v>1</v>
      </c>
      <c r="N4" s="13" t="n">
        <v>34.5</v>
      </c>
      <c r="O4" s="14" t="n">
        <v>1150</v>
      </c>
      <c r="P4" s="13" t="n">
        <v>24</v>
      </c>
      <c r="Q4" s="16" t="n">
        <f aca="false">SUM(C4,H4,M4)</f>
        <v>5</v>
      </c>
      <c r="R4" s="17" t="n">
        <f aca="false">SUM(Q4)-13</f>
        <v>-8</v>
      </c>
    </row>
    <row r="5" s="18" customFormat="true" ht="11.1" hidden="false" customHeight="true" outlineLevel="0" collapsed="false">
      <c r="A5" s="10" t="n">
        <v>2</v>
      </c>
      <c r="B5" s="11" t="s">
        <v>17</v>
      </c>
      <c r="C5" s="12" t="n">
        <v>7</v>
      </c>
      <c r="D5" s="13" t="n">
        <v>36.4</v>
      </c>
      <c r="E5" s="14" t="n">
        <v>8050</v>
      </c>
      <c r="F5" s="13" t="n">
        <v>8</v>
      </c>
      <c r="G5" s="15" t="s">
        <v>18</v>
      </c>
      <c r="H5" s="12"/>
      <c r="I5" s="13"/>
      <c r="J5" s="14"/>
      <c r="K5" s="13"/>
      <c r="L5" s="15" t="s">
        <v>19</v>
      </c>
      <c r="M5" s="12" t="n">
        <v>2</v>
      </c>
      <c r="N5" s="13" t="n">
        <v>31.2</v>
      </c>
      <c r="O5" s="14" t="n">
        <v>1910</v>
      </c>
      <c r="P5" s="13" t="n">
        <v>22</v>
      </c>
      <c r="Q5" s="16" t="n">
        <f aca="false">SUM(C5,H5,M5)</f>
        <v>9</v>
      </c>
      <c r="R5" s="17" t="n">
        <f aca="false">SUM(Q5)-13</f>
        <v>-4</v>
      </c>
    </row>
    <row r="6" s="18" customFormat="true" ht="11.1" hidden="false" customHeight="true" outlineLevel="0" collapsed="false">
      <c r="A6" s="10" t="n">
        <v>3</v>
      </c>
      <c r="B6" s="11" t="s">
        <v>20</v>
      </c>
      <c r="C6" s="12" t="n">
        <v>4</v>
      </c>
      <c r="D6" s="13" t="n">
        <v>37.6</v>
      </c>
      <c r="E6" s="14" t="n">
        <v>4630</v>
      </c>
      <c r="F6" s="13" t="n">
        <v>16</v>
      </c>
      <c r="G6" s="19" t="s">
        <v>21</v>
      </c>
      <c r="H6" s="12" t="n">
        <v>8</v>
      </c>
      <c r="I6" s="13" t="n">
        <v>38.3</v>
      </c>
      <c r="J6" s="14" t="n">
        <v>8990</v>
      </c>
      <c r="K6" s="13" t="n">
        <v>3</v>
      </c>
      <c r="L6" s="19" t="s">
        <v>22</v>
      </c>
      <c r="M6" s="12" t="n">
        <v>8</v>
      </c>
      <c r="N6" s="13" t="n">
        <v>36.2</v>
      </c>
      <c r="O6" s="14" t="n">
        <v>9170</v>
      </c>
      <c r="P6" s="13" t="n">
        <v>3</v>
      </c>
      <c r="Q6" s="16" t="n">
        <f aca="false">SUM(C6,H6,M6)</f>
        <v>20</v>
      </c>
      <c r="R6" s="17" t="n">
        <f aca="false">SUM(Q6)-13</f>
        <v>7</v>
      </c>
    </row>
    <row r="7" s="18" customFormat="true" ht="11.1" hidden="false" customHeight="true" outlineLevel="0" collapsed="false">
      <c r="A7" s="10" t="n">
        <v>4</v>
      </c>
      <c r="B7" s="20" t="s">
        <v>23</v>
      </c>
      <c r="C7" s="12" t="n">
        <v>3</v>
      </c>
      <c r="D7" s="13" t="n">
        <v>36.8</v>
      </c>
      <c r="E7" s="14" t="n">
        <v>3060</v>
      </c>
      <c r="F7" s="13" t="n">
        <v>20</v>
      </c>
      <c r="G7" s="15" t="s">
        <v>24</v>
      </c>
      <c r="H7" s="12" t="n">
        <v>7</v>
      </c>
      <c r="I7" s="13" t="n">
        <v>36.2</v>
      </c>
      <c r="J7" s="14" t="n">
        <v>7840</v>
      </c>
      <c r="K7" s="13" t="n">
        <v>6</v>
      </c>
      <c r="L7" s="15" t="s">
        <v>25</v>
      </c>
      <c r="M7" s="12" t="n">
        <v>0</v>
      </c>
      <c r="N7" s="13"/>
      <c r="O7" s="14" t="n">
        <v>0</v>
      </c>
      <c r="P7" s="13" t="n">
        <v>32</v>
      </c>
      <c r="Q7" s="16" t="n">
        <f aca="false">SUM(C7,H7,M7)</f>
        <v>10</v>
      </c>
      <c r="R7" s="17" t="n">
        <f aca="false">SUM(Q7)-13</f>
        <v>-3</v>
      </c>
    </row>
    <row r="8" s="18" customFormat="true" ht="11.1" hidden="false" customHeight="true" outlineLevel="0" collapsed="false">
      <c r="A8" s="10" t="n">
        <v>5</v>
      </c>
      <c r="B8" s="11" t="s">
        <v>26</v>
      </c>
      <c r="C8" s="12" t="n">
        <v>8</v>
      </c>
      <c r="D8" s="13" t="n">
        <v>35.1</v>
      </c>
      <c r="E8" s="14" t="n">
        <v>9110</v>
      </c>
      <c r="F8" s="13" t="n">
        <v>7</v>
      </c>
      <c r="G8" s="19" t="s">
        <v>27</v>
      </c>
      <c r="H8" s="12" t="n">
        <v>13</v>
      </c>
      <c r="I8" s="13" t="n">
        <v>50</v>
      </c>
      <c r="J8" s="14" t="n">
        <v>1550</v>
      </c>
      <c r="K8" s="13" t="n">
        <v>1</v>
      </c>
      <c r="L8" s="19" t="s">
        <v>28</v>
      </c>
      <c r="M8" s="12" t="n">
        <v>0</v>
      </c>
      <c r="N8" s="13"/>
      <c r="O8" s="14" t="n">
        <v>0</v>
      </c>
      <c r="P8" s="13" t="n">
        <v>32</v>
      </c>
      <c r="Q8" s="16" t="n">
        <f aca="false">SUM(C8,H8,M8)</f>
        <v>21</v>
      </c>
      <c r="R8" s="17" t="n">
        <f aca="false">SUM(Q8)-13</f>
        <v>8</v>
      </c>
    </row>
    <row r="9" s="18" customFormat="true" ht="11.1" hidden="false" customHeight="true" outlineLevel="0" collapsed="false">
      <c r="A9" s="10" t="n">
        <v>6</v>
      </c>
      <c r="B9" s="11" t="s">
        <v>29</v>
      </c>
      <c r="C9" s="12" t="n">
        <v>7</v>
      </c>
      <c r="D9" s="13" t="n">
        <v>35.8</v>
      </c>
      <c r="E9" s="14" t="n">
        <v>7870</v>
      </c>
      <c r="F9" s="13" t="n">
        <v>10</v>
      </c>
      <c r="G9" s="15" t="s">
        <v>30</v>
      </c>
      <c r="H9" s="12" t="n">
        <v>6</v>
      </c>
      <c r="I9" s="13" t="n">
        <v>35.5</v>
      </c>
      <c r="J9" s="14" t="n">
        <v>6000</v>
      </c>
      <c r="K9" s="13" t="n">
        <v>11</v>
      </c>
      <c r="L9" s="15" t="s">
        <v>31</v>
      </c>
      <c r="M9" s="12" t="n">
        <v>1</v>
      </c>
      <c r="N9" s="13" t="n">
        <v>33.5</v>
      </c>
      <c r="O9" s="14" t="n">
        <v>1120</v>
      </c>
      <c r="P9" s="13" t="n">
        <v>26</v>
      </c>
      <c r="Q9" s="16" t="n">
        <f aca="false">SUM(C9,H9,M9)</f>
        <v>14</v>
      </c>
      <c r="R9" s="17" t="n">
        <f aca="false">SUM(Q9)-13</f>
        <v>1</v>
      </c>
    </row>
    <row r="10" s="18" customFormat="true" ht="11.1" hidden="false" customHeight="true" outlineLevel="0" collapsed="false">
      <c r="A10" s="10" t="n">
        <v>7</v>
      </c>
      <c r="B10" s="11" t="s">
        <v>32</v>
      </c>
      <c r="C10" s="12" t="n">
        <v>6</v>
      </c>
      <c r="D10" s="13" t="n">
        <v>36.3</v>
      </c>
      <c r="E10" s="14" t="n">
        <v>7020</v>
      </c>
      <c r="F10" s="13" t="n">
        <v>11</v>
      </c>
      <c r="G10" s="15" t="s">
        <v>33</v>
      </c>
      <c r="H10" s="12" t="n">
        <v>3</v>
      </c>
      <c r="I10" s="13" t="n">
        <v>34.3</v>
      </c>
      <c r="J10" s="14" t="n">
        <v>3330</v>
      </c>
      <c r="K10" s="13" t="n">
        <v>23</v>
      </c>
      <c r="L10" s="15" t="s">
        <v>34</v>
      </c>
      <c r="M10" s="12" t="n">
        <v>2</v>
      </c>
      <c r="N10" s="13" t="n">
        <v>34.5</v>
      </c>
      <c r="O10" s="14" t="n">
        <v>2270</v>
      </c>
      <c r="P10" s="13" t="n">
        <v>18</v>
      </c>
      <c r="Q10" s="16" t="n">
        <f aca="false">SUM(C10,H10,M10)</f>
        <v>11</v>
      </c>
      <c r="R10" s="17" t="n">
        <f aca="false">SUM(Q10)-13</f>
        <v>-2</v>
      </c>
    </row>
    <row r="11" s="18" customFormat="true" ht="11.1" hidden="false" customHeight="true" outlineLevel="0" collapsed="false">
      <c r="A11" s="10" t="n">
        <v>8</v>
      </c>
      <c r="B11" s="11" t="s">
        <v>35</v>
      </c>
      <c r="C11" s="12" t="n">
        <v>10</v>
      </c>
      <c r="D11" s="13" t="n">
        <v>38.2</v>
      </c>
      <c r="E11" s="14" t="n">
        <v>11410</v>
      </c>
      <c r="F11" s="13" t="n">
        <v>5</v>
      </c>
      <c r="G11" s="15" t="s">
        <v>36</v>
      </c>
      <c r="H11" s="12" t="n">
        <v>5</v>
      </c>
      <c r="I11" s="13" t="n">
        <v>37.5</v>
      </c>
      <c r="J11" s="14" t="n">
        <v>5900</v>
      </c>
      <c r="K11" s="13" t="n">
        <v>12</v>
      </c>
      <c r="L11" s="15" t="s">
        <v>37</v>
      </c>
      <c r="M11" s="12" t="n">
        <v>3</v>
      </c>
      <c r="N11" s="13" t="n">
        <v>47.1</v>
      </c>
      <c r="O11" s="14" t="n">
        <v>3900</v>
      </c>
      <c r="P11" s="13" t="n">
        <v>10</v>
      </c>
      <c r="Q11" s="16" t="n">
        <f aca="false">SUM(C11,H11,M11)</f>
        <v>18</v>
      </c>
      <c r="R11" s="17" t="n">
        <f aca="false">SUM(Q11)-13</f>
        <v>5</v>
      </c>
    </row>
    <row r="12" s="18" customFormat="true" ht="11.1" hidden="false" customHeight="true" outlineLevel="0" collapsed="false">
      <c r="A12" s="10" t="n">
        <v>9</v>
      </c>
      <c r="B12" s="11" t="s">
        <v>38</v>
      </c>
      <c r="C12" s="12" t="n">
        <v>10</v>
      </c>
      <c r="D12" s="13" t="n">
        <v>35.8</v>
      </c>
      <c r="E12" s="14" t="n">
        <v>11320</v>
      </c>
      <c r="F12" s="13" t="n">
        <v>6</v>
      </c>
      <c r="G12" s="19" t="s">
        <v>39</v>
      </c>
      <c r="H12" s="12" t="n">
        <v>7</v>
      </c>
      <c r="I12" s="13" t="n">
        <v>35.9</v>
      </c>
      <c r="J12" s="14" t="n">
        <v>7840</v>
      </c>
      <c r="K12" s="13" t="n">
        <v>7</v>
      </c>
      <c r="L12" s="19" t="s">
        <v>40</v>
      </c>
      <c r="M12" s="12" t="n">
        <v>12</v>
      </c>
      <c r="N12" s="13" t="n">
        <v>37</v>
      </c>
      <c r="O12" s="14" t="n">
        <v>13620</v>
      </c>
      <c r="P12" s="13" t="n">
        <v>1</v>
      </c>
      <c r="Q12" s="16" t="n">
        <f aca="false">SUM(C12,H12,M12)</f>
        <v>29</v>
      </c>
      <c r="R12" s="17" t="n">
        <f aca="false">SUM(Q12)-13</f>
        <v>16</v>
      </c>
    </row>
    <row r="13" s="18" customFormat="true" ht="11.1" hidden="false" customHeight="true" outlineLevel="0" collapsed="false">
      <c r="A13" s="10" t="n">
        <v>10</v>
      </c>
      <c r="B13" s="11" t="s">
        <v>41</v>
      </c>
      <c r="C13" s="12" t="n">
        <v>16</v>
      </c>
      <c r="D13" s="13" t="n">
        <v>38.1</v>
      </c>
      <c r="E13" s="14" t="n">
        <v>18190</v>
      </c>
      <c r="F13" s="13" t="n">
        <v>2</v>
      </c>
      <c r="G13" s="15" t="s">
        <v>42</v>
      </c>
      <c r="H13" s="12" t="n">
        <v>12</v>
      </c>
      <c r="I13" s="13" t="n">
        <v>35.2</v>
      </c>
      <c r="J13" s="14" t="n">
        <v>13560</v>
      </c>
      <c r="K13" s="13" t="n">
        <v>2</v>
      </c>
      <c r="L13" s="19" t="s">
        <v>43</v>
      </c>
      <c r="M13" s="12" t="n">
        <v>6</v>
      </c>
      <c r="N13" s="13" t="n">
        <v>36.1</v>
      </c>
      <c r="O13" s="14" t="n">
        <v>6870</v>
      </c>
      <c r="P13" s="13" t="n">
        <v>6</v>
      </c>
      <c r="Q13" s="16" t="n">
        <f aca="false">SUM(C13,H13,M13)</f>
        <v>34</v>
      </c>
      <c r="R13" s="17" t="n">
        <f aca="false">SUM(Q13)-13</f>
        <v>21</v>
      </c>
    </row>
    <row r="14" s="18" customFormat="true" ht="11.1" hidden="false" customHeight="true" outlineLevel="0" collapsed="false">
      <c r="A14" s="10" t="n">
        <v>11</v>
      </c>
      <c r="B14" s="11" t="s">
        <v>44</v>
      </c>
      <c r="C14" s="12" t="n">
        <v>5</v>
      </c>
      <c r="D14" s="13" t="n">
        <v>35.5</v>
      </c>
      <c r="E14" s="14" t="n">
        <v>5540</v>
      </c>
      <c r="F14" s="13" t="n">
        <v>15</v>
      </c>
      <c r="G14" s="19" t="s">
        <v>45</v>
      </c>
      <c r="H14" s="12" t="n">
        <v>2</v>
      </c>
      <c r="I14" s="13" t="n">
        <v>36.6</v>
      </c>
      <c r="J14" s="14" t="n">
        <v>2270</v>
      </c>
      <c r="K14" s="13" t="n">
        <v>25</v>
      </c>
      <c r="L14" s="19" t="s">
        <v>46</v>
      </c>
      <c r="M14" s="12" t="n">
        <v>3</v>
      </c>
      <c r="N14" s="13" t="n">
        <v>37</v>
      </c>
      <c r="O14" s="14" t="n">
        <v>3420</v>
      </c>
      <c r="P14" s="13" t="n">
        <v>12</v>
      </c>
      <c r="Q14" s="16" t="n">
        <f aca="false">SUM(C14,H14,M14)</f>
        <v>10</v>
      </c>
      <c r="R14" s="17" t="n">
        <f aca="false">SUM(Q14)-13</f>
        <v>-3</v>
      </c>
    </row>
    <row r="15" s="18" customFormat="true" ht="11.1" hidden="false" customHeight="true" outlineLevel="0" collapsed="false">
      <c r="A15" s="10" t="n">
        <v>12</v>
      </c>
      <c r="B15" s="11" t="s">
        <v>47</v>
      </c>
      <c r="C15" s="12" t="n">
        <v>2</v>
      </c>
      <c r="D15" s="13" t="n">
        <v>34.1</v>
      </c>
      <c r="E15" s="14" t="n">
        <v>2240</v>
      </c>
      <c r="F15" s="13" t="n">
        <v>23</v>
      </c>
      <c r="G15" s="15" t="s">
        <v>48</v>
      </c>
      <c r="H15" s="12" t="n">
        <v>2</v>
      </c>
      <c r="I15" s="13" t="n">
        <v>32.5</v>
      </c>
      <c r="J15" s="14" t="n">
        <v>2120</v>
      </c>
      <c r="K15" s="13" t="n">
        <v>29</v>
      </c>
      <c r="L15" s="15" t="s">
        <v>49</v>
      </c>
      <c r="M15" s="12" t="n">
        <v>2</v>
      </c>
      <c r="N15" s="13" t="n">
        <v>34</v>
      </c>
      <c r="O15" s="14" t="n">
        <v>2120</v>
      </c>
      <c r="P15" s="13" t="n">
        <v>20</v>
      </c>
      <c r="Q15" s="16" t="n">
        <f aca="false">SUM(C15,H15,M15)</f>
        <v>6</v>
      </c>
      <c r="R15" s="17" t="n">
        <f aca="false">SUM(Q15)-13</f>
        <v>-7</v>
      </c>
    </row>
    <row r="16" s="18" customFormat="true" ht="11.1" hidden="false" customHeight="true" outlineLevel="0" collapsed="false">
      <c r="A16" s="10" t="n">
        <v>13</v>
      </c>
      <c r="B16" s="11" t="s">
        <v>50</v>
      </c>
      <c r="C16" s="12" t="n">
        <v>2</v>
      </c>
      <c r="D16" s="13" t="n">
        <v>35.8</v>
      </c>
      <c r="E16" s="14" t="n">
        <v>2270</v>
      </c>
      <c r="F16" s="13" t="n">
        <v>22</v>
      </c>
      <c r="G16" s="15" t="s">
        <v>51</v>
      </c>
      <c r="H16" s="12" t="n">
        <v>2</v>
      </c>
      <c r="I16" s="13" t="n">
        <v>35.1</v>
      </c>
      <c r="J16" s="14" t="n">
        <v>2270</v>
      </c>
      <c r="K16" s="13" t="n">
        <v>27</v>
      </c>
      <c r="L16" s="15" t="s">
        <v>52</v>
      </c>
      <c r="M16" s="12" t="n">
        <v>2</v>
      </c>
      <c r="N16" s="13" t="n">
        <v>33.7</v>
      </c>
      <c r="O16" s="14" t="n">
        <v>2120</v>
      </c>
      <c r="P16" s="13" t="n">
        <v>21</v>
      </c>
      <c r="Q16" s="16" t="n">
        <f aca="false">SUM(C16,H16,M16)</f>
        <v>6</v>
      </c>
      <c r="R16" s="17" t="n">
        <f aca="false">SUM(Q16)-13</f>
        <v>-7</v>
      </c>
    </row>
    <row r="17" s="18" customFormat="true" ht="11.1" hidden="false" customHeight="true" outlineLevel="0" collapsed="false">
      <c r="A17" s="10" t="n">
        <v>14</v>
      </c>
      <c r="B17" s="11" t="s">
        <v>53</v>
      </c>
      <c r="C17" s="12" t="n">
        <v>0</v>
      </c>
      <c r="D17" s="13"/>
      <c r="E17" s="14" t="n">
        <v>0</v>
      </c>
      <c r="F17" s="13" t="n">
        <v>32</v>
      </c>
      <c r="G17" s="15" t="s">
        <v>54</v>
      </c>
      <c r="H17" s="12" t="n">
        <v>3</v>
      </c>
      <c r="I17" s="13" t="n">
        <v>36.7</v>
      </c>
      <c r="J17" s="14" t="n">
        <v>3480</v>
      </c>
      <c r="K17" s="13" t="n">
        <v>20</v>
      </c>
      <c r="L17" s="15" t="s">
        <v>55</v>
      </c>
      <c r="M17" s="12" t="n">
        <v>2</v>
      </c>
      <c r="N17" s="13" t="n">
        <v>35.2</v>
      </c>
      <c r="O17" s="14" t="n">
        <v>2300</v>
      </c>
      <c r="P17" s="13" t="n">
        <v>17</v>
      </c>
      <c r="Q17" s="16" t="n">
        <f aca="false">SUM(C17,H17,M17)</f>
        <v>5</v>
      </c>
      <c r="R17" s="17" t="n">
        <f aca="false">SUM(Q17)-13</f>
        <v>-8</v>
      </c>
    </row>
    <row r="18" s="18" customFormat="true" ht="11.1" hidden="false" customHeight="true" outlineLevel="0" collapsed="false">
      <c r="A18" s="10" t="n">
        <v>15</v>
      </c>
      <c r="B18" s="11" t="s">
        <v>56</v>
      </c>
      <c r="C18" s="12" t="n">
        <v>3</v>
      </c>
      <c r="D18" s="13" t="n">
        <v>36.3</v>
      </c>
      <c r="E18" s="14" t="n">
        <v>3450</v>
      </c>
      <c r="F18" s="13" t="n">
        <v>18</v>
      </c>
      <c r="G18" s="15" t="s">
        <v>57</v>
      </c>
      <c r="H18" s="12" t="n">
        <v>3</v>
      </c>
      <c r="I18" s="13" t="n">
        <v>36.8</v>
      </c>
      <c r="J18" s="14" t="n">
        <v>3450</v>
      </c>
      <c r="K18" s="13" t="n">
        <v>21</v>
      </c>
      <c r="L18" s="15" t="s">
        <v>58</v>
      </c>
      <c r="M18" s="12" t="n">
        <v>5</v>
      </c>
      <c r="N18" s="13" t="n">
        <v>34.5</v>
      </c>
      <c r="O18" s="14" t="n">
        <v>5630</v>
      </c>
      <c r="P18" s="13" t="n">
        <v>8</v>
      </c>
      <c r="Q18" s="16" t="n">
        <f aca="false">SUM(C18,H18,M18)</f>
        <v>11</v>
      </c>
      <c r="R18" s="17" t="n">
        <f aca="false">SUM(Q18)-13</f>
        <v>-2</v>
      </c>
    </row>
    <row r="19" s="18" customFormat="true" ht="11.1" hidden="false" customHeight="true" outlineLevel="0" collapsed="false">
      <c r="A19" s="10" t="n">
        <v>16</v>
      </c>
      <c r="B19" s="11" t="s">
        <v>59</v>
      </c>
      <c r="C19" s="12" t="n">
        <v>17</v>
      </c>
      <c r="D19" s="13" t="n">
        <v>37.2</v>
      </c>
      <c r="E19" s="14" t="n">
        <v>19490</v>
      </c>
      <c r="F19" s="13" t="n">
        <v>1</v>
      </c>
      <c r="G19" s="15" t="s">
        <v>60</v>
      </c>
      <c r="H19" s="12" t="n">
        <v>2</v>
      </c>
      <c r="I19" s="13" t="n">
        <v>35.7</v>
      </c>
      <c r="J19" s="14" t="n">
        <v>2270</v>
      </c>
      <c r="K19" s="13" t="n">
        <v>26</v>
      </c>
      <c r="L19" s="15" t="s">
        <v>61</v>
      </c>
      <c r="M19" s="12" t="n">
        <v>9</v>
      </c>
      <c r="N19" s="13" t="n">
        <v>35.8</v>
      </c>
      <c r="O19" s="14" t="n">
        <v>10230</v>
      </c>
      <c r="P19" s="13" t="n">
        <v>2</v>
      </c>
      <c r="Q19" s="16" t="n">
        <f aca="false">SUM(C19,H19,M19)</f>
        <v>28</v>
      </c>
      <c r="R19" s="17" t="n">
        <f aca="false">SUM(Q19)-13</f>
        <v>15</v>
      </c>
    </row>
    <row r="20" s="18" customFormat="true" ht="11.1" hidden="false" customHeight="true" outlineLevel="0" collapsed="false">
      <c r="A20" s="10" t="n">
        <v>17</v>
      </c>
      <c r="B20" s="11" t="s">
        <v>62</v>
      </c>
      <c r="C20" s="12" t="n">
        <v>14</v>
      </c>
      <c r="D20" s="13" t="n">
        <v>38.5</v>
      </c>
      <c r="E20" s="14" t="n">
        <v>15740</v>
      </c>
      <c r="F20" s="13" t="n">
        <v>3</v>
      </c>
      <c r="G20" s="19" t="s">
        <v>63</v>
      </c>
      <c r="H20" s="12" t="n">
        <v>4</v>
      </c>
      <c r="I20" s="13" t="n">
        <v>38.4</v>
      </c>
      <c r="J20" s="14" t="n">
        <v>4660</v>
      </c>
      <c r="K20" s="13" t="n">
        <v>13</v>
      </c>
      <c r="L20" s="19" t="s">
        <v>64</v>
      </c>
      <c r="M20" s="12" t="n">
        <v>3</v>
      </c>
      <c r="N20" s="13" t="n">
        <v>35.2</v>
      </c>
      <c r="O20" s="14" t="n">
        <v>3450</v>
      </c>
      <c r="P20" s="13" t="n">
        <v>11</v>
      </c>
      <c r="Q20" s="16" t="n">
        <f aca="false">SUM(C20,H20,M20)</f>
        <v>21</v>
      </c>
      <c r="R20" s="17" t="n">
        <f aca="false">SUM(Q20)-13</f>
        <v>8</v>
      </c>
    </row>
    <row r="21" s="18" customFormat="true" ht="11.1" hidden="false" customHeight="true" outlineLevel="0" collapsed="false">
      <c r="A21" s="10" t="n">
        <v>18</v>
      </c>
      <c r="B21" s="11" t="s">
        <v>65</v>
      </c>
      <c r="C21" s="12" t="n">
        <v>1</v>
      </c>
      <c r="D21" s="13" t="n">
        <v>33.5</v>
      </c>
      <c r="E21" s="14" t="n">
        <v>1120</v>
      </c>
      <c r="F21" s="13" t="n">
        <v>28</v>
      </c>
      <c r="G21" s="19" t="s">
        <v>66</v>
      </c>
      <c r="H21" s="12" t="n">
        <v>4</v>
      </c>
      <c r="I21" s="13" t="n">
        <v>35.8</v>
      </c>
      <c r="J21" s="14" t="n">
        <v>4600</v>
      </c>
      <c r="K21" s="13" t="n">
        <v>15</v>
      </c>
      <c r="L21" s="19" t="s">
        <v>67</v>
      </c>
      <c r="M21" s="12" t="n">
        <v>2</v>
      </c>
      <c r="N21" s="13" t="n">
        <v>37</v>
      </c>
      <c r="O21" s="14" t="n">
        <v>2420</v>
      </c>
      <c r="P21" s="13" t="n">
        <v>15</v>
      </c>
      <c r="Q21" s="16" t="n">
        <f aca="false">SUM(C21,H21,M21)</f>
        <v>7</v>
      </c>
      <c r="R21" s="17" t="n">
        <f aca="false">SUM(Q21)-13</f>
        <v>-6</v>
      </c>
    </row>
    <row r="22" s="18" customFormat="true" ht="11.1" hidden="false" customHeight="true" outlineLevel="0" collapsed="false">
      <c r="A22" s="10" t="n">
        <v>19</v>
      </c>
      <c r="B22" s="11" t="s">
        <v>68</v>
      </c>
      <c r="C22" s="12" t="n">
        <v>3</v>
      </c>
      <c r="D22" s="13" t="n">
        <v>37.1</v>
      </c>
      <c r="E22" s="14" t="n">
        <v>3390</v>
      </c>
      <c r="F22" s="13" t="n">
        <v>19</v>
      </c>
      <c r="G22" s="15" t="s">
        <v>69</v>
      </c>
      <c r="H22" s="12" t="n">
        <v>4</v>
      </c>
      <c r="I22" s="13" t="n">
        <v>36</v>
      </c>
      <c r="J22" s="14" t="n">
        <v>4390</v>
      </c>
      <c r="K22" s="13" t="n">
        <v>17</v>
      </c>
      <c r="L22" s="15" t="s">
        <v>70</v>
      </c>
      <c r="M22" s="12" t="n">
        <v>3</v>
      </c>
      <c r="N22" s="13" t="n">
        <v>32.4</v>
      </c>
      <c r="O22" s="14" t="n">
        <v>3240</v>
      </c>
      <c r="P22" s="13" t="n">
        <v>14</v>
      </c>
      <c r="Q22" s="16" t="n">
        <f aca="false">SUM(C22,H22,M22)</f>
        <v>10</v>
      </c>
      <c r="R22" s="17" t="n">
        <f aca="false">SUM(Q22)-13</f>
        <v>-3</v>
      </c>
    </row>
    <row r="23" s="18" customFormat="true" ht="11.1" hidden="false" customHeight="true" outlineLevel="0" collapsed="false">
      <c r="A23" s="10" t="n">
        <v>20</v>
      </c>
      <c r="B23" s="11" t="s">
        <v>71</v>
      </c>
      <c r="C23" s="12" t="n">
        <v>2</v>
      </c>
      <c r="D23" s="13" t="n">
        <v>33.2</v>
      </c>
      <c r="E23" s="14" t="n">
        <v>2240</v>
      </c>
      <c r="F23" s="13" t="n">
        <v>24</v>
      </c>
      <c r="G23" s="15" t="s">
        <v>72</v>
      </c>
      <c r="H23" s="12" t="n">
        <v>6</v>
      </c>
      <c r="I23" s="13" t="n">
        <v>40.1</v>
      </c>
      <c r="J23" s="14" t="n">
        <v>7050</v>
      </c>
      <c r="K23" s="13" t="n">
        <v>8</v>
      </c>
      <c r="L23" s="15" t="s">
        <v>73</v>
      </c>
      <c r="M23" s="12" t="n">
        <v>2</v>
      </c>
      <c r="N23" s="13" t="n">
        <v>34.1</v>
      </c>
      <c r="O23" s="14" t="n">
        <v>2270</v>
      </c>
      <c r="P23" s="13" t="n">
        <v>19</v>
      </c>
      <c r="Q23" s="16" t="n">
        <f aca="false">SUM(C23,H23,M23)</f>
        <v>10</v>
      </c>
      <c r="R23" s="17" t="n">
        <f aca="false">SUM(Q23)-13</f>
        <v>-3</v>
      </c>
    </row>
    <row r="24" s="18" customFormat="true" ht="11.1" hidden="false" customHeight="true" outlineLevel="0" collapsed="false">
      <c r="A24" s="10" t="n">
        <v>21</v>
      </c>
      <c r="B24" s="11" t="s">
        <v>74</v>
      </c>
      <c r="C24" s="12" t="n">
        <v>5</v>
      </c>
      <c r="D24" s="13" t="n">
        <v>36.5</v>
      </c>
      <c r="E24" s="14" t="n">
        <v>5630</v>
      </c>
      <c r="F24" s="13" t="n">
        <v>14</v>
      </c>
      <c r="G24" s="15" t="s">
        <v>75</v>
      </c>
      <c r="H24" s="12" t="n">
        <v>3</v>
      </c>
      <c r="I24" s="13" t="n">
        <v>35</v>
      </c>
      <c r="J24" s="14" t="n">
        <v>3420</v>
      </c>
      <c r="K24" s="13" t="n">
        <v>22</v>
      </c>
      <c r="L24" s="15" t="s">
        <v>76</v>
      </c>
      <c r="M24" s="12" t="n">
        <v>1</v>
      </c>
      <c r="N24" s="13" t="n">
        <v>35.8</v>
      </c>
      <c r="O24" s="14" t="n">
        <v>1180</v>
      </c>
      <c r="P24" s="13" t="n">
        <v>23</v>
      </c>
      <c r="Q24" s="16" t="n">
        <f aca="false">SUM(C24,H24,M24)</f>
        <v>9</v>
      </c>
      <c r="R24" s="17" t="n">
        <f aca="false">SUM(Q24)-13</f>
        <v>-4</v>
      </c>
    </row>
    <row r="25" s="18" customFormat="true" ht="11.1" hidden="false" customHeight="true" outlineLevel="0" collapsed="false">
      <c r="A25" s="10" t="n">
        <v>22</v>
      </c>
      <c r="B25" s="11" t="s">
        <v>18</v>
      </c>
      <c r="C25" s="12"/>
      <c r="D25" s="13"/>
      <c r="E25" s="14"/>
      <c r="F25" s="13"/>
      <c r="G25" s="15" t="s">
        <v>77</v>
      </c>
      <c r="H25" s="12" t="n">
        <v>4</v>
      </c>
      <c r="I25" s="13" t="n">
        <v>37.3</v>
      </c>
      <c r="J25" s="14" t="n">
        <v>4600</v>
      </c>
      <c r="K25" s="13" t="n">
        <v>14</v>
      </c>
      <c r="L25" s="15" t="s">
        <v>78</v>
      </c>
      <c r="M25" s="12" t="n">
        <v>7</v>
      </c>
      <c r="N25" s="13" t="n">
        <v>36.5</v>
      </c>
      <c r="O25" s="14" t="n">
        <v>7990</v>
      </c>
      <c r="P25" s="13" t="n">
        <v>5</v>
      </c>
      <c r="Q25" s="16" t="n">
        <f aca="false">SUM(C25,H25,M25)</f>
        <v>11</v>
      </c>
      <c r="R25" s="17" t="n">
        <f aca="false">SUM(Q25)-13</f>
        <v>-2</v>
      </c>
    </row>
    <row r="26" s="18" customFormat="true" ht="11.1" hidden="false" customHeight="true" outlineLevel="0" collapsed="false">
      <c r="A26" s="10" t="n">
        <v>23</v>
      </c>
      <c r="B26" s="11" t="s">
        <v>79</v>
      </c>
      <c r="C26" s="12" t="n">
        <v>7</v>
      </c>
      <c r="D26" s="13" t="n">
        <v>36.5</v>
      </c>
      <c r="E26" s="14" t="n">
        <v>8020</v>
      </c>
      <c r="F26" s="13" t="n">
        <v>9</v>
      </c>
      <c r="G26" s="15" t="s">
        <v>80</v>
      </c>
      <c r="H26" s="12" t="n">
        <v>1</v>
      </c>
      <c r="I26" s="13" t="n">
        <v>35.5</v>
      </c>
      <c r="J26" s="14" t="n">
        <v>1180</v>
      </c>
      <c r="K26" s="13" t="n">
        <v>30.5</v>
      </c>
      <c r="L26" s="15" t="s">
        <v>81</v>
      </c>
      <c r="M26" s="12" t="n">
        <v>1</v>
      </c>
      <c r="N26" s="13" t="n">
        <v>30.5</v>
      </c>
      <c r="O26" s="14" t="n">
        <v>1030</v>
      </c>
      <c r="P26" s="13" t="n">
        <v>28</v>
      </c>
      <c r="Q26" s="16" t="n">
        <f aca="false">SUM(C26,H26,M26)</f>
        <v>9</v>
      </c>
      <c r="R26" s="17" t="n">
        <f aca="false">SUM(Q26)-13</f>
        <v>-4</v>
      </c>
    </row>
    <row r="27" s="18" customFormat="true" ht="11.1" hidden="false" customHeight="true" outlineLevel="0" collapsed="false">
      <c r="A27" s="10" t="n">
        <v>24</v>
      </c>
      <c r="B27" s="11" t="s">
        <v>82</v>
      </c>
      <c r="C27" s="12" t="n">
        <v>1</v>
      </c>
      <c r="D27" s="13" t="n">
        <v>33.6</v>
      </c>
      <c r="E27" s="14" t="n">
        <v>1120</v>
      </c>
      <c r="F27" s="13" t="n">
        <v>27</v>
      </c>
      <c r="G27" s="15" t="s">
        <v>83</v>
      </c>
      <c r="H27" s="12" t="n">
        <v>7</v>
      </c>
      <c r="I27" s="13" t="n">
        <v>36.2</v>
      </c>
      <c r="J27" s="14" t="n">
        <v>7930</v>
      </c>
      <c r="K27" s="13" t="n">
        <v>5</v>
      </c>
      <c r="L27" s="15" t="s">
        <v>84</v>
      </c>
      <c r="M27" s="12" t="n">
        <v>2</v>
      </c>
      <c r="N27" s="13" t="n">
        <v>38.8</v>
      </c>
      <c r="O27" s="14" t="n">
        <v>2360</v>
      </c>
      <c r="P27" s="13" t="n">
        <v>16</v>
      </c>
      <c r="Q27" s="16" t="n">
        <f aca="false">SUM(C27,H27,M27)</f>
        <v>10</v>
      </c>
      <c r="R27" s="17" t="n">
        <f aca="false">SUM(Q27)-13</f>
        <v>-3</v>
      </c>
    </row>
    <row r="28" s="18" customFormat="true" ht="11.1" hidden="false" customHeight="true" outlineLevel="0" collapsed="false">
      <c r="A28" s="10" t="n">
        <v>25</v>
      </c>
      <c r="B28" s="11" t="s">
        <v>85</v>
      </c>
      <c r="C28" s="12" t="n">
        <v>0</v>
      </c>
      <c r="D28" s="13"/>
      <c r="E28" s="14" t="n">
        <v>0</v>
      </c>
      <c r="F28" s="13" t="n">
        <v>32</v>
      </c>
      <c r="G28" s="15" t="s">
        <v>86</v>
      </c>
      <c r="H28" s="12" t="n">
        <v>4</v>
      </c>
      <c r="I28" s="13" t="n">
        <v>36.5</v>
      </c>
      <c r="J28" s="14" t="n">
        <v>4210</v>
      </c>
      <c r="K28" s="13" t="n">
        <v>18</v>
      </c>
      <c r="L28" s="15" t="s">
        <v>87</v>
      </c>
      <c r="M28" s="12" t="n">
        <v>0</v>
      </c>
      <c r="N28" s="13"/>
      <c r="O28" s="14" t="n">
        <v>0</v>
      </c>
      <c r="P28" s="13" t="n">
        <v>32</v>
      </c>
      <c r="Q28" s="16" t="n">
        <f aca="false">SUM(C28,H28,M28)</f>
        <v>4</v>
      </c>
      <c r="R28" s="17" t="n">
        <f aca="false">SUM(Q28)-13</f>
        <v>-9</v>
      </c>
    </row>
    <row r="29" s="18" customFormat="true" ht="11.1" hidden="false" customHeight="true" outlineLevel="0" collapsed="false">
      <c r="A29" s="10" t="n">
        <v>26</v>
      </c>
      <c r="B29" s="11" t="s">
        <v>88</v>
      </c>
      <c r="C29" s="12" t="n">
        <v>5</v>
      </c>
      <c r="D29" s="13" t="n">
        <v>35.2</v>
      </c>
      <c r="E29" s="14" t="n">
        <v>5690</v>
      </c>
      <c r="F29" s="13" t="n">
        <v>13</v>
      </c>
      <c r="G29" s="15" t="s">
        <v>89</v>
      </c>
      <c r="H29" s="12" t="n">
        <v>2</v>
      </c>
      <c r="I29" s="13" t="n">
        <v>34.6</v>
      </c>
      <c r="J29" s="14" t="n">
        <v>2150</v>
      </c>
      <c r="K29" s="13" t="n">
        <v>28</v>
      </c>
      <c r="L29" s="15" t="s">
        <v>90</v>
      </c>
      <c r="M29" s="12" t="n">
        <v>1</v>
      </c>
      <c r="N29" s="13" t="n">
        <v>33.6</v>
      </c>
      <c r="O29" s="14" t="n">
        <v>1120</v>
      </c>
      <c r="P29" s="13" t="n">
        <v>25</v>
      </c>
      <c r="Q29" s="16" t="n">
        <f aca="false">SUM(C29,H29,M29)</f>
        <v>8</v>
      </c>
      <c r="R29" s="17" t="n">
        <f aca="false">SUM(Q29)-13</f>
        <v>-5</v>
      </c>
    </row>
    <row r="30" s="18" customFormat="true" ht="11.1" hidden="false" customHeight="true" outlineLevel="0" collapsed="false">
      <c r="A30" s="10" t="n">
        <v>27</v>
      </c>
      <c r="B30" s="11" t="s">
        <v>91</v>
      </c>
      <c r="C30" s="12" t="n">
        <v>5</v>
      </c>
      <c r="D30" s="13" t="n">
        <v>36.8</v>
      </c>
      <c r="E30" s="14" t="n">
        <v>5750</v>
      </c>
      <c r="F30" s="13" t="n">
        <v>12</v>
      </c>
      <c r="G30" s="15" t="s">
        <v>92</v>
      </c>
      <c r="H30" s="12" t="n">
        <v>4</v>
      </c>
      <c r="I30" s="13" t="n">
        <v>35.3</v>
      </c>
      <c r="J30" s="14" t="n">
        <v>4180</v>
      </c>
      <c r="K30" s="13" t="n">
        <v>19</v>
      </c>
      <c r="L30" s="15" t="s">
        <v>93</v>
      </c>
      <c r="M30" s="12" t="n">
        <v>4</v>
      </c>
      <c r="N30" s="13" t="n">
        <v>34.2</v>
      </c>
      <c r="O30" s="14" t="n">
        <v>3970</v>
      </c>
      <c r="P30" s="13" t="n">
        <v>9</v>
      </c>
      <c r="Q30" s="16" t="n">
        <f aca="false">SUM(C30,H30,M30)</f>
        <v>13</v>
      </c>
      <c r="R30" s="17" t="n">
        <f aca="false">SUM(Q30)-13</f>
        <v>0</v>
      </c>
    </row>
    <row r="31" s="18" customFormat="true" ht="11.1" hidden="false" customHeight="true" outlineLevel="0" collapsed="false">
      <c r="A31" s="10" t="n">
        <v>28</v>
      </c>
      <c r="B31" s="11" t="s">
        <v>94</v>
      </c>
      <c r="C31" s="12" t="n">
        <v>12</v>
      </c>
      <c r="D31" s="13" t="n">
        <v>36.5</v>
      </c>
      <c r="E31" s="14" t="n">
        <v>13410</v>
      </c>
      <c r="F31" s="13" t="n">
        <v>4</v>
      </c>
      <c r="G31" s="15" t="s">
        <v>95</v>
      </c>
      <c r="H31" s="12" t="n">
        <v>6</v>
      </c>
      <c r="I31" s="13" t="n">
        <v>34.7</v>
      </c>
      <c r="J31" s="14" t="n">
        <v>6600</v>
      </c>
      <c r="K31" s="13" t="n">
        <v>10</v>
      </c>
      <c r="L31" s="15" t="s">
        <v>96</v>
      </c>
      <c r="M31" s="12" t="n">
        <v>7</v>
      </c>
      <c r="N31" s="13" t="n">
        <v>39.5</v>
      </c>
      <c r="O31" s="14" t="n">
        <v>8170</v>
      </c>
      <c r="P31" s="13" t="n">
        <v>4</v>
      </c>
      <c r="Q31" s="16" t="n">
        <f aca="false">SUM(C31,H31,M31)</f>
        <v>25</v>
      </c>
      <c r="R31" s="17" t="n">
        <f aca="false">SUM(Q31)-13</f>
        <v>12</v>
      </c>
    </row>
    <row r="32" s="18" customFormat="true" ht="11.1" hidden="false" customHeight="true" outlineLevel="0" collapsed="false">
      <c r="A32" s="10" t="n">
        <v>29</v>
      </c>
      <c r="B32" s="11" t="s">
        <v>97</v>
      </c>
      <c r="C32" s="12" t="n">
        <v>2</v>
      </c>
      <c r="D32" s="13" t="n">
        <v>45</v>
      </c>
      <c r="E32" s="14" t="n">
        <v>2120</v>
      </c>
      <c r="F32" s="13" t="n">
        <v>25</v>
      </c>
      <c r="G32" s="15" t="s">
        <v>98</v>
      </c>
      <c r="H32" s="12" t="n">
        <v>6</v>
      </c>
      <c r="I32" s="13" t="n">
        <v>35.9</v>
      </c>
      <c r="J32" s="14" t="n">
        <v>6690</v>
      </c>
      <c r="K32" s="13" t="n">
        <v>9</v>
      </c>
      <c r="L32" s="15" t="s">
        <v>99</v>
      </c>
      <c r="M32" s="12" t="n">
        <v>5</v>
      </c>
      <c r="N32" s="13" t="n">
        <v>37.2</v>
      </c>
      <c r="O32" s="14" t="n">
        <v>5990</v>
      </c>
      <c r="P32" s="13" t="n">
        <v>7</v>
      </c>
      <c r="Q32" s="16" t="n">
        <f aca="false">SUM(C32,H32,M32)</f>
        <v>13</v>
      </c>
      <c r="R32" s="17" t="n">
        <f aca="false">SUM(Q32)-13</f>
        <v>0</v>
      </c>
    </row>
    <row r="33" s="18" customFormat="true" ht="11.1" hidden="false" customHeight="true" outlineLevel="0" collapsed="false">
      <c r="A33" s="10" t="n">
        <v>30</v>
      </c>
      <c r="B33" s="11" t="s">
        <v>100</v>
      </c>
      <c r="C33" s="12" t="n">
        <v>1</v>
      </c>
      <c r="D33" s="13" t="n">
        <v>35.5</v>
      </c>
      <c r="E33" s="14" t="n">
        <v>1180</v>
      </c>
      <c r="F33" s="13" t="n">
        <v>26</v>
      </c>
      <c r="G33" s="15" t="s">
        <v>101</v>
      </c>
      <c r="H33" s="12" t="n">
        <v>4</v>
      </c>
      <c r="I33" s="13" t="n">
        <v>34.6</v>
      </c>
      <c r="J33" s="14" t="n">
        <v>4420</v>
      </c>
      <c r="K33" s="13" t="n">
        <v>16</v>
      </c>
      <c r="L33" s="15" t="s">
        <v>102</v>
      </c>
      <c r="M33" s="12" t="n">
        <v>3</v>
      </c>
      <c r="N33" s="13" t="n">
        <v>35</v>
      </c>
      <c r="O33" s="14" t="n">
        <v>3360</v>
      </c>
      <c r="P33" s="13" t="n">
        <v>13</v>
      </c>
      <c r="Q33" s="16" t="n">
        <f aca="false">SUM(C33,H33,M33)</f>
        <v>8</v>
      </c>
      <c r="R33" s="17" t="n">
        <f aca="false">SUM(Q33)-13</f>
        <v>-5</v>
      </c>
    </row>
    <row r="34" s="18" customFormat="true" ht="11.1" hidden="false" customHeight="true" outlineLevel="0" collapsed="false">
      <c r="A34" s="10" t="n">
        <v>31</v>
      </c>
      <c r="B34" s="11" t="s">
        <v>103</v>
      </c>
      <c r="C34" s="12" t="n">
        <v>4</v>
      </c>
      <c r="D34" s="13" t="n">
        <v>36.1</v>
      </c>
      <c r="E34" s="14" t="n">
        <v>4000</v>
      </c>
      <c r="F34" s="13" t="n">
        <v>17</v>
      </c>
      <c r="G34" s="15" t="s">
        <v>104</v>
      </c>
      <c r="H34" s="12" t="n">
        <v>7</v>
      </c>
      <c r="I34" s="13" t="n">
        <v>42.7</v>
      </c>
      <c r="J34" s="14" t="n">
        <v>8140</v>
      </c>
      <c r="K34" s="13" t="n">
        <v>4</v>
      </c>
      <c r="L34" s="15" t="s">
        <v>105</v>
      </c>
      <c r="M34" s="12" t="n">
        <v>1</v>
      </c>
      <c r="N34" s="13" t="n">
        <v>33.4</v>
      </c>
      <c r="O34" s="14" t="n">
        <v>1120</v>
      </c>
      <c r="P34" s="13" t="n">
        <v>27</v>
      </c>
      <c r="Q34" s="16" t="n">
        <f aca="false">SUM(C34,H34,M34)</f>
        <v>12</v>
      </c>
      <c r="R34" s="17" t="n">
        <f aca="false">SUM(Q34)-13</f>
        <v>-1</v>
      </c>
    </row>
    <row r="35" s="18" customFormat="true" ht="11.1" hidden="false" customHeight="true" outlineLevel="0" collapsed="false">
      <c r="A35" s="10" t="n">
        <v>32</v>
      </c>
      <c r="B35" s="11" t="s">
        <v>106</v>
      </c>
      <c r="C35" s="12" t="n">
        <v>0</v>
      </c>
      <c r="D35" s="13"/>
      <c r="E35" s="14" t="n">
        <v>0</v>
      </c>
      <c r="F35" s="13" t="n">
        <v>32</v>
      </c>
      <c r="G35" s="15" t="s">
        <v>107</v>
      </c>
      <c r="H35" s="12" t="n">
        <v>1</v>
      </c>
      <c r="I35" s="13" t="n">
        <v>35.5</v>
      </c>
      <c r="J35" s="14" t="n">
        <v>1180</v>
      </c>
      <c r="K35" s="13" t="n">
        <v>30.5</v>
      </c>
      <c r="L35" s="15" t="s">
        <v>108</v>
      </c>
      <c r="M35" s="12" t="n">
        <v>1</v>
      </c>
      <c r="N35" s="13" t="n">
        <v>25.1</v>
      </c>
      <c r="O35" s="14" t="n">
        <v>880</v>
      </c>
      <c r="P35" s="13" t="n">
        <v>29</v>
      </c>
      <c r="Q35" s="16" t="n">
        <f aca="false">SUM(C35,H35,M35)</f>
        <v>2</v>
      </c>
      <c r="R35" s="17" t="n">
        <f aca="false">SUM(Q35)-13</f>
        <v>-11</v>
      </c>
    </row>
    <row r="36" customFormat="false" ht="13.2" hidden="false" customHeight="false" outlineLevel="0" collapsed="false">
      <c r="A36" s="21"/>
      <c r="B36" s="22" t="s">
        <v>109</v>
      </c>
      <c r="C36" s="22"/>
      <c r="D36" s="22"/>
      <c r="E36" s="22"/>
      <c r="F36" s="22"/>
      <c r="G36" s="22" t="s">
        <v>110</v>
      </c>
      <c r="H36" s="22"/>
      <c r="I36" s="22"/>
      <c r="J36" s="22"/>
      <c r="K36" s="22"/>
      <c r="L36" s="22" t="s">
        <v>111</v>
      </c>
      <c r="M36" s="22"/>
      <c r="N36" s="22"/>
      <c r="O36" s="22"/>
      <c r="P36" s="22"/>
      <c r="Q36" s="23" t="n">
        <f aca="false">SUM(Q4:Q35)</f>
        <v>409</v>
      </c>
      <c r="R36" s="24" t="s">
        <v>112</v>
      </c>
    </row>
    <row r="37" customFormat="false" ht="13.2" hidden="false" customHeight="false" outlineLevel="0" collapsed="false">
      <c r="A37" s="25"/>
      <c r="B37" s="26" t="n">
        <f aca="false">SUM(C4:C35)</f>
        <v>164</v>
      </c>
      <c r="C37" s="26"/>
      <c r="D37" s="26"/>
      <c r="E37" s="26"/>
      <c r="F37" s="26"/>
      <c r="G37" s="26" t="n">
        <f aca="false">SUM(H4:H35)</f>
        <v>144</v>
      </c>
      <c r="H37" s="26"/>
      <c r="I37" s="26"/>
      <c r="J37" s="26"/>
      <c r="K37" s="26"/>
      <c r="L37" s="26" t="n">
        <f aca="false">SUM(M4:M35)</f>
        <v>101</v>
      </c>
      <c r="M37" s="26"/>
      <c r="N37" s="26"/>
      <c r="O37" s="26"/>
      <c r="P37" s="26"/>
      <c r="Q37" s="23"/>
      <c r="R37" s="27" t="s">
        <v>113</v>
      </c>
    </row>
    <row r="38" customFormat="false" ht="13.2" hidden="false" customHeight="false" outlineLevel="0" collapsed="false">
      <c r="A38" s="25"/>
      <c r="B38" s="28" t="s">
        <v>114</v>
      </c>
      <c r="C38" s="28"/>
      <c r="D38" s="28"/>
      <c r="E38" s="28"/>
      <c r="F38" s="28"/>
      <c r="G38" s="28" t="s">
        <v>114</v>
      </c>
      <c r="H38" s="28"/>
      <c r="I38" s="28"/>
      <c r="J38" s="28"/>
      <c r="K38" s="28"/>
      <c r="L38" s="28" t="s">
        <v>114</v>
      </c>
      <c r="M38" s="28"/>
      <c r="N38" s="28"/>
      <c r="O38" s="28"/>
      <c r="P38" s="28"/>
      <c r="Q38" s="29" t="n">
        <f aca="false">SUM(Q4:Q35)/32</f>
        <v>12.78125</v>
      </c>
      <c r="R38" s="23" t="n">
        <f aca="false">SUM(R4:R35)</f>
        <v>-7</v>
      </c>
    </row>
    <row r="39" customFormat="false" ht="13.2" hidden="false" customHeight="false" outlineLevel="0" collapsed="false">
      <c r="A39" s="30"/>
      <c r="B39" s="31" t="n">
        <f aca="false">SUM(B37)/31</f>
        <v>5.29032258064516</v>
      </c>
      <c r="C39" s="31"/>
      <c r="D39" s="31"/>
      <c r="E39" s="31"/>
      <c r="F39" s="31"/>
      <c r="G39" s="31" t="n">
        <f aca="false">SUM(G37)/31</f>
        <v>4.64516129032258</v>
      </c>
      <c r="H39" s="31"/>
      <c r="I39" s="31"/>
      <c r="J39" s="31"/>
      <c r="K39" s="31"/>
      <c r="L39" s="31" t="n">
        <f aca="false">SUM(L37)/32</f>
        <v>3.15625</v>
      </c>
      <c r="M39" s="31"/>
      <c r="N39" s="31"/>
      <c r="O39" s="31"/>
      <c r="P39" s="31"/>
      <c r="Q39" s="32"/>
      <c r="R39" s="33"/>
    </row>
  </sheetData>
  <mergeCells count="17">
    <mergeCell ref="A1:R1"/>
    <mergeCell ref="B2:F2"/>
    <mergeCell ref="G2:K2"/>
    <mergeCell ref="L2:P2"/>
    <mergeCell ref="B36:F36"/>
    <mergeCell ref="G36:K36"/>
    <mergeCell ref="L36:P36"/>
    <mergeCell ref="Q36:Q37"/>
    <mergeCell ref="B37:F37"/>
    <mergeCell ref="G37:K37"/>
    <mergeCell ref="L37:P37"/>
    <mergeCell ref="B38:F38"/>
    <mergeCell ref="G38:K38"/>
    <mergeCell ref="L38:P38"/>
    <mergeCell ref="B39:F39"/>
    <mergeCell ref="G39:K39"/>
    <mergeCell ref="L39:P39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22-10-04T08:39:44Z</cp:lastPrinted>
  <dcterms:modified xsi:type="dcterms:W3CDTF">2025-05-17T12:09:01Z</dcterms:modified>
  <cp:revision>0</cp:revision>
  <dc:subject/>
  <dc:title/>
</cp:coreProperties>
</file>