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9 Puchar Raby 2025 (13-14-15 czerwca) - sektor A (rzeka Raba - odcinek górny: Dobczyce - Winiary - Kunice)</t>
  </si>
  <si>
    <t xml:space="preserve">St.</t>
  </si>
  <si>
    <t xml:space="preserve">Nr</t>
  </si>
  <si>
    <t xml:space="preserve">Tura 1 (piątek 7.00-10.00)</t>
  </si>
  <si>
    <t xml:space="preserve">Tura 2 (sobota 7.00-10.00)</t>
  </si>
  <si>
    <t xml:space="preserve">Tura 3 (niedziela 7.00-10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stary most w Dobczycach</t>
  </si>
  <si>
    <t xml:space="preserve">środek:</t>
  </si>
  <si>
    <t xml:space="preserve">ul. Targowa</t>
  </si>
  <si>
    <t xml:space="preserve">środek budynku szkoły</t>
  </si>
  <si>
    <t xml:space="preserve">Kłysiak</t>
  </si>
  <si>
    <t xml:space="preserve">Juszczak</t>
  </si>
  <si>
    <t xml:space="preserve">Kliś</t>
  </si>
  <si>
    <t xml:space="preserve">około 150 m poniżej</t>
  </si>
  <si>
    <t xml:space="preserve">środek: około 150 m powyżej </t>
  </si>
  <si>
    <t xml:space="preserve">Krupa</t>
  </si>
  <si>
    <t xml:space="preserve">Gerula Grzegorz</t>
  </si>
  <si>
    <t xml:space="preserve">Ciszewski</t>
  </si>
  <si>
    <t xml:space="preserve">boiska szkolnego ORLIK</t>
  </si>
  <si>
    <t xml:space="preserve">początku ROD Jarzynka III - parking</t>
  </si>
  <si>
    <t xml:space="preserve">Obłoza</t>
  </si>
  <si>
    <t xml:space="preserve">Zondziuk</t>
  </si>
  <si>
    <t xml:space="preserve">Bobowski</t>
  </si>
  <si>
    <t xml:space="preserve">około 200 m poniżej</t>
  </si>
  <si>
    <t xml:space="preserve">środek: około 100 m powyżej</t>
  </si>
  <si>
    <t xml:space="preserve">Derkowski Maciej</t>
  </si>
  <si>
    <t xml:space="preserve">Cudzich</t>
  </si>
  <si>
    <t xml:space="preserve">Żywicki</t>
  </si>
  <si>
    <t xml:space="preserve">nowego mostu w Dobczycach</t>
  </si>
  <si>
    <t xml:space="preserve">Marcinek Radosław</t>
  </si>
  <si>
    <t xml:space="preserve">Mike</t>
  </si>
  <si>
    <t xml:space="preserve">Bełbot</t>
  </si>
  <si>
    <t xml:space="preserve">koniec ogródków działkowych</t>
  </si>
  <si>
    <t xml:space="preserve">środek: dojście do wody</t>
  </si>
  <si>
    <t xml:space="preserve">Krukowski</t>
  </si>
  <si>
    <t xml:space="preserve">Lach Józef</t>
  </si>
  <si>
    <t xml:space="preserve">Kaniuczak Rafał</t>
  </si>
  <si>
    <t xml:space="preserve">ROD Jarzynka III - około 200 m poniżej mostu</t>
  </si>
  <si>
    <t xml:space="preserve">od strony PSZOK - oczyszczalnia</t>
  </si>
  <si>
    <t xml:space="preserve">Skurski Jacek</t>
  </si>
  <si>
    <t xml:space="preserve">Białoń</t>
  </si>
  <si>
    <t xml:space="preserve">Bałda</t>
  </si>
  <si>
    <t xml:space="preserve">około 300 m poniżej dojścia do wody</t>
  </si>
  <si>
    <t xml:space="preserve">…</t>
  </si>
  <si>
    <t xml:space="preserve">Dziuban</t>
  </si>
  <si>
    <t xml:space="preserve">Skurski Tomasz</t>
  </si>
  <si>
    <t xml:space="preserve">Bolisęga</t>
  </si>
  <si>
    <t xml:space="preserve">Łobas</t>
  </si>
  <si>
    <t xml:space="preserve">Małek</t>
  </si>
  <si>
    <t xml:space="preserve">Gagatek</t>
  </si>
  <si>
    <t xml:space="preserve">Czajkowski</t>
  </si>
  <si>
    <t xml:space="preserve">Marcinów</t>
  </si>
  <si>
    <t xml:space="preserve">Moryl</t>
  </si>
  <si>
    <t xml:space="preserve">Gonciarczyk</t>
  </si>
  <si>
    <t xml:space="preserve">Maultz</t>
  </si>
  <si>
    <t xml:space="preserve">Frankiewicz</t>
  </si>
  <si>
    <t xml:space="preserve">Opach Kamil</t>
  </si>
  <si>
    <t xml:space="preserve">Piętowski Łukasz</t>
  </si>
  <si>
    <t xml:space="preserve">Mozdyniewicz</t>
  </si>
  <si>
    <t xml:space="preserve">Gąsienica-Bryjak</t>
  </si>
  <si>
    <t xml:space="preserve">Podstawka Paweł</t>
  </si>
  <si>
    <t xml:space="preserve">Chytła</t>
  </si>
  <si>
    <t xml:space="preserve">Romaniak</t>
  </si>
  <si>
    <t xml:space="preserve">Środa</t>
  </si>
  <si>
    <t xml:space="preserve">Derkowski Krzysztof</t>
  </si>
  <si>
    <t xml:space="preserve">Gładysz</t>
  </si>
  <si>
    <t xml:space="preserve">Jackowski Ignacy</t>
  </si>
  <si>
    <t xml:space="preserve">Gołofit Lesław</t>
  </si>
  <si>
    <t xml:space="preserve">Chmielewski</t>
  </si>
  <si>
    <t xml:space="preserve">Maciuba</t>
  </si>
  <si>
    <t xml:space="preserve">Oświata</t>
  </si>
  <si>
    <t xml:space="preserve">Gębala</t>
  </si>
  <si>
    <t xml:space="preserve">Rodak</t>
  </si>
  <si>
    <t xml:space="preserve">Ławnik</t>
  </si>
  <si>
    <t xml:space="preserve">Konwiński</t>
  </si>
  <si>
    <t xml:space="preserve">Dominiak</t>
  </si>
  <si>
    <t xml:space="preserve">Kęsek</t>
  </si>
  <si>
    <t xml:space="preserve">Małutowski</t>
  </si>
  <si>
    <t xml:space="preserve">Ludwiniak</t>
  </si>
  <si>
    <t xml:space="preserve">Benedyk</t>
  </si>
  <si>
    <t xml:space="preserve">Jaklewicz</t>
  </si>
  <si>
    <t xml:space="preserve">Szuba</t>
  </si>
  <si>
    <t xml:space="preserve">Matuśniak</t>
  </si>
  <si>
    <t xml:space="preserve">9 PR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II liga</t>
  </si>
  <si>
    <t xml:space="preserve">SEKTORA</t>
  </si>
  <si>
    <t xml:space="preserve">Kunice</t>
  </si>
  <si>
    <t xml:space="preserve">Średnia ilość ryb na stanowisku:</t>
  </si>
  <si>
    <t xml:space="preserve">około 400 m poniżej ujścia Krzyworzeki</t>
  </si>
  <si>
    <t xml:space="preserve">9 Puchar Raby 2025 (13-14-15 czerwca) - sektor B (rzeka Raba - odcinek środkowy: Kunice - Fałkowice - Gdów)</t>
  </si>
  <si>
    <t xml:space="preserve">Kunice-około 400 m</t>
  </si>
  <si>
    <t xml:space="preserve">poniżej Krzyworzeki</t>
  </si>
  <si>
    <t xml:space="preserve">Jackowski</t>
  </si>
  <si>
    <t xml:space="preserve">DSK</t>
  </si>
  <si>
    <t xml:space="preserve">Piętowski</t>
  </si>
  <si>
    <t xml:space="preserve">Podstawka</t>
  </si>
  <si>
    <t xml:space="preserve">około 500 m poniżej mostu</t>
  </si>
  <si>
    <t xml:space="preserve">środek: około 200 m poniżej</t>
  </si>
  <si>
    <t xml:space="preserve">na Obwodnicy Gdowa</t>
  </si>
  <si>
    <t xml:space="preserve">wyspy po prawej stronie</t>
  </si>
  <si>
    <t xml:space="preserve">około 900 m poniżej mostu </t>
  </si>
  <si>
    <t xml:space="preserve">9 Puchar Raby 2025 (13-14-15 czerwca) - sektor C (rzeka Raba - odcinek dolny: Gdów - Nieznanowice - Janów)</t>
  </si>
  <si>
    <t xml:space="preserve">około 900 m poniżej</t>
  </si>
  <si>
    <t xml:space="preserve">mostu na Obwodnicy</t>
  </si>
  <si>
    <t xml:space="preserve">Marcinek</t>
  </si>
  <si>
    <t xml:space="preserve">Matuśniak Marcin</t>
  </si>
  <si>
    <t xml:space="preserve">ujście Stradom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5"/>
    <col collapsed="false" customWidth="true" hidden="false" outlineLevel="0" max="3" min="3" style="2" width="13.66"/>
    <col collapsed="false" customWidth="true" hidden="false" outlineLevel="0" max="4" min="4" style="1" width="3.32"/>
    <col collapsed="false" customWidth="true" hidden="false" outlineLevel="0" max="5" min="5" style="1" width="3.76"/>
    <col collapsed="false" customWidth="true" hidden="false" outlineLevel="0" max="6" min="6" style="1" width="4.99"/>
    <col collapsed="false" customWidth="true" hidden="false" outlineLevel="0" max="7" min="7" style="1" width="3.76"/>
    <col collapsed="false" customWidth="true" hidden="false" outlineLevel="0" max="8" min="8" style="1" width="2.66"/>
    <col collapsed="false" customWidth="true" hidden="false" outlineLevel="0" max="9" min="9" style="1" width="14.1"/>
    <col collapsed="false" customWidth="true" hidden="false" outlineLevel="0" max="10" min="10" style="1" width="3.32"/>
    <col collapsed="false" customWidth="true" hidden="false" outlineLevel="0" max="11" min="11" style="1" width="3.76"/>
    <col collapsed="false" customWidth="true" hidden="false" outlineLevel="0" max="12" min="12" style="1" width="4.99"/>
    <col collapsed="false" customWidth="true" hidden="false" outlineLevel="0" max="13" min="13" style="1" width="3.76"/>
    <col collapsed="false" customWidth="true" hidden="false" outlineLevel="0" max="14" min="14" style="2" width="2.66"/>
    <col collapsed="false" customWidth="true" hidden="false" outlineLevel="0" max="15" min="15" style="2" width="14.1"/>
    <col collapsed="false" customWidth="true" hidden="false" outlineLevel="0" max="16" min="16" style="2" width="3.32"/>
    <col collapsed="false" customWidth="true" hidden="false" outlineLevel="0" max="17" min="17" style="2" width="3.76"/>
    <col collapsed="false" customWidth="true" hidden="false" outlineLevel="0" max="18" min="18" style="2" width="4.99"/>
    <col collapsed="false" customWidth="true" hidden="false" outlineLevel="0" max="19" min="19" style="2" width="3.76"/>
    <col collapsed="false" customWidth="true" hidden="false" outlineLevel="0" max="20" min="20" style="2" width="2.66"/>
    <col collapsed="false" customWidth="true" hidden="false" outlineLevel="0" max="21" min="21" style="1" width="5.43"/>
    <col collapsed="false" customWidth="true" hidden="false" outlineLevel="0" max="22" min="22" style="2" width="8.76"/>
    <col collapsed="false" customWidth="true" hidden="false" outlineLevel="0" max="23" min="23" style="1" width="30.77"/>
    <col collapsed="false" customWidth="true" hidden="false" outlineLevel="0" max="24" min="24" style="3" width="24.21"/>
    <col collapsed="false" customWidth="false" hidden="false" outlineLevel="0" max="257" min="25" style="2" width="9.1"/>
  </cols>
  <sheetData>
    <row r="1" s="6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6" customFormat="true" ht="12.9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8" t="s">
        <v>7</v>
      </c>
      <c r="W2" s="9" t="s">
        <v>8</v>
      </c>
      <c r="X2" s="5"/>
    </row>
    <row r="3" s="6" customFormat="true" ht="12.9" hidden="false" customHeight="true" outlineLevel="0" collapsed="false">
      <c r="A3" s="7"/>
      <c r="B3" s="7"/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0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1" t="s">
        <v>14</v>
      </c>
      <c r="U3" s="11" t="s">
        <v>10</v>
      </c>
      <c r="V3" s="12" t="s">
        <v>15</v>
      </c>
      <c r="W3" s="9"/>
      <c r="X3" s="5"/>
    </row>
    <row r="4" s="23" customFormat="true" ht="11.1" hidden="false" customHeight="true" outlineLevel="0" collapsed="false">
      <c r="A4" s="13" t="n">
        <v>1</v>
      </c>
      <c r="B4" s="14" t="n">
        <v>1</v>
      </c>
      <c r="C4" s="15"/>
      <c r="D4" s="16"/>
      <c r="E4" s="17"/>
      <c r="F4" s="18"/>
      <c r="G4" s="17"/>
      <c r="H4" s="19" t="n">
        <f aca="false">SUM(D4:D5)</f>
        <v>0</v>
      </c>
      <c r="I4" s="20"/>
      <c r="J4" s="16"/>
      <c r="K4" s="17"/>
      <c r="L4" s="18"/>
      <c r="M4" s="17"/>
      <c r="N4" s="19" t="n">
        <f aca="false">SUM(J4:J5)</f>
        <v>0</v>
      </c>
      <c r="O4" s="20"/>
      <c r="P4" s="16"/>
      <c r="Q4" s="17"/>
      <c r="R4" s="18"/>
      <c r="S4" s="17"/>
      <c r="T4" s="19" t="n">
        <f aca="false">SUM(P4:P5)</f>
        <v>0</v>
      </c>
      <c r="U4" s="21" t="n">
        <f aca="false">SUM(H4,N4,T4)</f>
        <v>0</v>
      </c>
      <c r="V4" s="21"/>
      <c r="W4" s="22" t="s">
        <v>16</v>
      </c>
      <c r="X4" s="5" t="s">
        <v>17</v>
      </c>
    </row>
    <row r="5" s="23" customFormat="true" ht="11.1" hidden="false" customHeight="true" outlineLevel="0" collapsed="false">
      <c r="A5" s="13"/>
      <c r="B5" s="14" t="n">
        <v>2</v>
      </c>
      <c r="C5" s="15"/>
      <c r="D5" s="16"/>
      <c r="E5" s="17"/>
      <c r="F5" s="18"/>
      <c r="G5" s="17"/>
      <c r="H5" s="19"/>
      <c r="I5" s="20"/>
      <c r="J5" s="16"/>
      <c r="K5" s="17"/>
      <c r="L5" s="18"/>
      <c r="M5" s="17"/>
      <c r="N5" s="19"/>
      <c r="O5" s="20"/>
      <c r="P5" s="16"/>
      <c r="Q5" s="17"/>
      <c r="R5" s="18"/>
      <c r="S5" s="17"/>
      <c r="T5" s="19"/>
      <c r="U5" s="21"/>
      <c r="V5" s="21"/>
      <c r="W5" s="24" t="s">
        <v>18</v>
      </c>
      <c r="X5" s="5" t="s">
        <v>19</v>
      </c>
    </row>
    <row r="6" s="23" customFormat="true" ht="11.1" hidden="false" customHeight="true" outlineLevel="0" collapsed="false">
      <c r="A6" s="25" t="n">
        <v>2</v>
      </c>
      <c r="B6" s="26" t="n">
        <v>3</v>
      </c>
      <c r="C6" s="27" t="s">
        <v>20</v>
      </c>
      <c r="D6" s="28" t="n">
        <v>4</v>
      </c>
      <c r="E6" s="29" t="n">
        <v>41</v>
      </c>
      <c r="F6" s="30" t="n">
        <v>5230</v>
      </c>
      <c r="G6" s="29" t="n">
        <v>12</v>
      </c>
      <c r="H6" s="31" t="n">
        <f aca="false">SUM(D6:D7)</f>
        <v>7</v>
      </c>
      <c r="I6" s="32" t="s">
        <v>21</v>
      </c>
      <c r="J6" s="28" t="n">
        <v>7</v>
      </c>
      <c r="K6" s="29" t="n">
        <v>50.5</v>
      </c>
      <c r="L6" s="30" t="n">
        <v>9100</v>
      </c>
      <c r="M6" s="29" t="n">
        <v>2</v>
      </c>
      <c r="N6" s="31" t="n">
        <f aca="false">SUM(J6:J7)</f>
        <v>12</v>
      </c>
      <c r="O6" s="32" t="s">
        <v>22</v>
      </c>
      <c r="P6" s="28" t="n">
        <v>4</v>
      </c>
      <c r="Q6" s="29" t="n">
        <v>50</v>
      </c>
      <c r="R6" s="30" t="n">
        <v>5470</v>
      </c>
      <c r="S6" s="29" t="n">
        <v>7</v>
      </c>
      <c r="T6" s="31" t="n">
        <f aca="false">SUM(P6:P7)</f>
        <v>4</v>
      </c>
      <c r="U6" s="33" t="n">
        <f aca="false">SUM(H6,N6,T6)</f>
        <v>23</v>
      </c>
      <c r="V6" s="33" t="n">
        <f aca="false">SUM(U6)-23</f>
        <v>0</v>
      </c>
      <c r="W6" s="34" t="s">
        <v>23</v>
      </c>
      <c r="X6" s="5" t="s">
        <v>24</v>
      </c>
    </row>
    <row r="7" s="23" customFormat="true" ht="11.1" hidden="false" customHeight="true" outlineLevel="0" collapsed="false">
      <c r="A7" s="25"/>
      <c r="B7" s="26" t="n">
        <v>4</v>
      </c>
      <c r="C7" s="35" t="s">
        <v>25</v>
      </c>
      <c r="D7" s="28" t="n">
        <v>3</v>
      </c>
      <c r="E7" s="29" t="n">
        <v>57</v>
      </c>
      <c r="F7" s="30" t="n">
        <v>4710</v>
      </c>
      <c r="G7" s="29" t="n">
        <v>13</v>
      </c>
      <c r="H7" s="31"/>
      <c r="I7" s="36" t="s">
        <v>26</v>
      </c>
      <c r="J7" s="28" t="n">
        <v>5</v>
      </c>
      <c r="K7" s="29" t="n">
        <v>42.2</v>
      </c>
      <c r="L7" s="30" t="n">
        <v>6440</v>
      </c>
      <c r="M7" s="29" t="n">
        <v>5</v>
      </c>
      <c r="N7" s="31"/>
      <c r="O7" s="36" t="s">
        <v>27</v>
      </c>
      <c r="P7" s="28" t="n">
        <v>0</v>
      </c>
      <c r="Q7" s="29"/>
      <c r="R7" s="30" t="n">
        <v>0</v>
      </c>
      <c r="S7" s="29" t="n">
        <v>20</v>
      </c>
      <c r="T7" s="31"/>
      <c r="U7" s="33"/>
      <c r="V7" s="33"/>
      <c r="W7" s="37" t="s">
        <v>28</v>
      </c>
      <c r="X7" s="5" t="s">
        <v>29</v>
      </c>
    </row>
    <row r="8" s="23" customFormat="true" ht="11.1" hidden="false" customHeight="true" outlineLevel="0" collapsed="false">
      <c r="A8" s="13" t="n">
        <v>3</v>
      </c>
      <c r="B8" s="14" t="n">
        <v>5</v>
      </c>
      <c r="C8" s="15" t="s">
        <v>30</v>
      </c>
      <c r="D8" s="16" t="n">
        <v>5</v>
      </c>
      <c r="E8" s="17" t="n">
        <v>41.1</v>
      </c>
      <c r="F8" s="18" t="n">
        <v>5480</v>
      </c>
      <c r="G8" s="17" t="n">
        <v>11</v>
      </c>
      <c r="H8" s="19" t="n">
        <f aca="false">SUM(D8:D9)</f>
        <v>11</v>
      </c>
      <c r="I8" s="38" t="s">
        <v>31</v>
      </c>
      <c r="J8" s="16" t="n">
        <v>8</v>
      </c>
      <c r="K8" s="17" t="n">
        <v>42.5</v>
      </c>
      <c r="L8" s="18" t="n">
        <v>9020</v>
      </c>
      <c r="M8" s="17" t="n">
        <v>3</v>
      </c>
      <c r="N8" s="19" t="n">
        <f aca="false">SUM(J8:J9)</f>
        <v>13</v>
      </c>
      <c r="O8" s="38" t="s">
        <v>32</v>
      </c>
      <c r="P8" s="16" t="n">
        <v>0</v>
      </c>
      <c r="Q8" s="17"/>
      <c r="R8" s="18" t="n">
        <v>0</v>
      </c>
      <c r="S8" s="17" t="n">
        <v>20</v>
      </c>
      <c r="T8" s="19" t="n">
        <f aca="false">SUM(P8:P9)</f>
        <v>6</v>
      </c>
      <c r="U8" s="21" t="n">
        <f aca="false">SUM(H8,N8,T8)</f>
        <v>30</v>
      </c>
      <c r="V8" s="21" t="n">
        <f aca="false">SUM(U8)-23</f>
        <v>7</v>
      </c>
      <c r="W8" s="22" t="s">
        <v>33</v>
      </c>
      <c r="X8" s="39" t="s">
        <v>34</v>
      </c>
    </row>
    <row r="9" s="23" customFormat="true" ht="11.1" hidden="false" customHeight="true" outlineLevel="0" collapsed="false">
      <c r="A9" s="13"/>
      <c r="B9" s="14" t="n">
        <v>6</v>
      </c>
      <c r="C9" s="15" t="s">
        <v>35</v>
      </c>
      <c r="D9" s="16" t="n">
        <v>6</v>
      </c>
      <c r="E9" s="17" t="n">
        <v>42.4</v>
      </c>
      <c r="F9" s="18" t="n">
        <v>7260</v>
      </c>
      <c r="G9" s="17" t="n">
        <v>6</v>
      </c>
      <c r="H9" s="19"/>
      <c r="I9" s="20" t="s">
        <v>36</v>
      </c>
      <c r="J9" s="16" t="n">
        <v>5</v>
      </c>
      <c r="K9" s="17" t="n">
        <v>42.5</v>
      </c>
      <c r="L9" s="18" t="n">
        <v>5120</v>
      </c>
      <c r="M9" s="17" t="n">
        <v>6</v>
      </c>
      <c r="N9" s="19"/>
      <c r="O9" s="20" t="s">
        <v>37</v>
      </c>
      <c r="P9" s="16" t="n">
        <v>6</v>
      </c>
      <c r="Q9" s="17" t="n">
        <v>39.1</v>
      </c>
      <c r="R9" s="18" t="n">
        <v>5880</v>
      </c>
      <c r="S9" s="17" t="n">
        <v>5</v>
      </c>
      <c r="T9" s="19"/>
      <c r="U9" s="21"/>
      <c r="V9" s="21"/>
      <c r="W9" s="24" t="s">
        <v>29</v>
      </c>
      <c r="X9" s="40" t="s">
        <v>38</v>
      </c>
    </row>
    <row r="10" s="23" customFormat="true" ht="11.1" hidden="false" customHeight="true" outlineLevel="0" collapsed="false">
      <c r="A10" s="25" t="n">
        <v>4</v>
      </c>
      <c r="B10" s="26" t="n">
        <v>7</v>
      </c>
      <c r="C10" s="27" t="s">
        <v>39</v>
      </c>
      <c r="D10" s="28" t="n">
        <v>2</v>
      </c>
      <c r="E10" s="29" t="n">
        <v>43</v>
      </c>
      <c r="F10" s="30" t="n">
        <v>2660</v>
      </c>
      <c r="G10" s="29" t="n">
        <v>18</v>
      </c>
      <c r="H10" s="31" t="n">
        <f aca="false">SUM(D10:D11)</f>
        <v>5</v>
      </c>
      <c r="I10" s="36" t="s">
        <v>40</v>
      </c>
      <c r="J10" s="28" t="n">
        <v>4</v>
      </c>
      <c r="K10" s="29" t="n">
        <v>44</v>
      </c>
      <c r="L10" s="30" t="n">
        <v>4990</v>
      </c>
      <c r="M10" s="29" t="n">
        <v>7</v>
      </c>
      <c r="N10" s="31" t="n">
        <f aca="false">SUM(J10:J11)</f>
        <v>5</v>
      </c>
      <c r="O10" s="36" t="s">
        <v>41</v>
      </c>
      <c r="P10" s="28" t="n">
        <v>1</v>
      </c>
      <c r="Q10" s="29" t="n">
        <v>39</v>
      </c>
      <c r="R10" s="30" t="n">
        <v>1270</v>
      </c>
      <c r="S10" s="29" t="n">
        <v>17</v>
      </c>
      <c r="T10" s="31" t="n">
        <f aca="false">SUM(P10:P11)</f>
        <v>5</v>
      </c>
      <c r="U10" s="33" t="n">
        <f aca="false">SUM(H10,N10,T10)</f>
        <v>15</v>
      </c>
      <c r="V10" s="33" t="n">
        <f aca="false">SUM(U10)-23</f>
        <v>-8</v>
      </c>
      <c r="W10" s="41" t="s">
        <v>42</v>
      </c>
      <c r="X10" s="5" t="s">
        <v>43</v>
      </c>
    </row>
    <row r="11" s="23" customFormat="true" ht="11.1" hidden="false" customHeight="true" outlineLevel="0" collapsed="false">
      <c r="A11" s="25"/>
      <c r="B11" s="26" t="n">
        <v>8</v>
      </c>
      <c r="C11" s="27" t="s">
        <v>44</v>
      </c>
      <c r="D11" s="28" t="n">
        <v>3</v>
      </c>
      <c r="E11" s="29" t="n">
        <v>39</v>
      </c>
      <c r="F11" s="30" t="n">
        <v>3360</v>
      </c>
      <c r="G11" s="29" t="n">
        <v>15</v>
      </c>
      <c r="H11" s="31"/>
      <c r="I11" s="36" t="s">
        <v>45</v>
      </c>
      <c r="J11" s="28" t="n">
        <v>1</v>
      </c>
      <c r="K11" s="29" t="n">
        <v>27.3</v>
      </c>
      <c r="L11" s="30" t="n">
        <v>940</v>
      </c>
      <c r="M11" s="29" t="n">
        <v>18</v>
      </c>
      <c r="N11" s="31"/>
      <c r="O11" s="36" t="s">
        <v>46</v>
      </c>
      <c r="P11" s="28" t="n">
        <v>4</v>
      </c>
      <c r="Q11" s="29" t="n">
        <v>43.3</v>
      </c>
      <c r="R11" s="30" t="n">
        <v>5020</v>
      </c>
      <c r="S11" s="29" t="n">
        <v>9</v>
      </c>
      <c r="T11" s="31"/>
      <c r="U11" s="33"/>
      <c r="V11" s="33"/>
      <c r="W11" s="42" t="s">
        <v>47</v>
      </c>
      <c r="X11" s="5" t="s">
        <v>48</v>
      </c>
    </row>
    <row r="12" s="23" customFormat="true" ht="11.1" hidden="false" customHeight="true" outlineLevel="0" collapsed="false">
      <c r="A12" s="13" t="n">
        <v>5</v>
      </c>
      <c r="B12" s="14" t="n">
        <v>9</v>
      </c>
      <c r="C12" s="15" t="s">
        <v>49</v>
      </c>
      <c r="D12" s="16" t="n">
        <v>3</v>
      </c>
      <c r="E12" s="17" t="n">
        <v>52</v>
      </c>
      <c r="F12" s="18" t="n">
        <v>3840</v>
      </c>
      <c r="G12" s="17" t="n">
        <v>14</v>
      </c>
      <c r="H12" s="19" t="n">
        <f aca="false">SUM(D12:D13)</f>
        <v>3</v>
      </c>
      <c r="I12" s="38" t="s">
        <v>50</v>
      </c>
      <c r="J12" s="16" t="n">
        <v>2</v>
      </c>
      <c r="K12" s="17" t="n">
        <v>41.1</v>
      </c>
      <c r="L12" s="18" t="n">
        <v>2240</v>
      </c>
      <c r="M12" s="17" t="n">
        <v>15</v>
      </c>
      <c r="N12" s="19" t="n">
        <f aca="false">SUM(J12:J13)</f>
        <v>2</v>
      </c>
      <c r="O12" s="38" t="s">
        <v>51</v>
      </c>
      <c r="P12" s="16" t="n">
        <v>3</v>
      </c>
      <c r="Q12" s="17" t="n">
        <v>43.3</v>
      </c>
      <c r="R12" s="18" t="n">
        <v>4110</v>
      </c>
      <c r="S12" s="17" t="n">
        <v>11</v>
      </c>
      <c r="T12" s="19" t="n">
        <f aca="false">SUM(P12:P13)</f>
        <v>7</v>
      </c>
      <c r="U12" s="21" t="n">
        <f aca="false">SUM(H12,N12,T12)</f>
        <v>12</v>
      </c>
      <c r="V12" s="21" t="n">
        <f aca="false">SUM(U12)-23</f>
        <v>-11</v>
      </c>
      <c r="W12" s="43" t="s">
        <v>52</v>
      </c>
      <c r="X12" s="5" t="s">
        <v>53</v>
      </c>
    </row>
    <row r="13" s="23" customFormat="true" ht="11.1" hidden="false" customHeight="true" outlineLevel="0" collapsed="false">
      <c r="A13" s="13"/>
      <c r="B13" s="14" t="n">
        <v>10</v>
      </c>
      <c r="C13" s="15" t="s">
        <v>54</v>
      </c>
      <c r="D13" s="16" t="n">
        <v>0</v>
      </c>
      <c r="E13" s="17"/>
      <c r="F13" s="18" t="n">
        <v>0</v>
      </c>
      <c r="G13" s="17" t="n">
        <v>20</v>
      </c>
      <c r="H13" s="19"/>
      <c r="I13" s="20" t="s">
        <v>55</v>
      </c>
      <c r="J13" s="16" t="n">
        <v>0</v>
      </c>
      <c r="K13" s="17"/>
      <c r="L13" s="18" t="n">
        <v>0</v>
      </c>
      <c r="M13" s="17" t="n">
        <v>20</v>
      </c>
      <c r="N13" s="19"/>
      <c r="O13" s="20" t="s">
        <v>56</v>
      </c>
      <c r="P13" s="16" t="n">
        <v>4</v>
      </c>
      <c r="Q13" s="17" t="n">
        <v>40.3</v>
      </c>
      <c r="R13" s="18" t="n">
        <v>5260</v>
      </c>
      <c r="S13" s="17" t="n">
        <v>8</v>
      </c>
      <c r="T13" s="19"/>
      <c r="U13" s="21"/>
      <c r="V13" s="21"/>
      <c r="W13" s="44" t="s">
        <v>48</v>
      </c>
      <c r="X13" s="5"/>
    </row>
    <row r="14" s="23" customFormat="true" ht="11.1" hidden="false" customHeight="true" outlineLevel="0" collapsed="false">
      <c r="A14" s="25" t="n">
        <v>6</v>
      </c>
      <c r="B14" s="26" t="n">
        <v>11</v>
      </c>
      <c r="C14" s="27" t="s">
        <v>57</v>
      </c>
      <c r="D14" s="28" t="n">
        <v>7</v>
      </c>
      <c r="E14" s="29" t="n">
        <v>39.7</v>
      </c>
      <c r="F14" s="30" t="n">
        <v>7150</v>
      </c>
      <c r="G14" s="29" t="n">
        <v>7</v>
      </c>
      <c r="H14" s="31" t="n">
        <f aca="false">SUM(D14:D15)</f>
        <v>12</v>
      </c>
      <c r="I14" s="32" t="s">
        <v>58</v>
      </c>
      <c r="J14" s="28" t="n">
        <v>4</v>
      </c>
      <c r="K14" s="29" t="n">
        <v>37.2</v>
      </c>
      <c r="L14" s="30" t="n">
        <v>4090</v>
      </c>
      <c r="M14" s="29" t="n">
        <v>11</v>
      </c>
      <c r="N14" s="31" t="n">
        <f aca="false">SUM(J14:J15)</f>
        <v>7</v>
      </c>
      <c r="O14" s="32" t="s">
        <v>59</v>
      </c>
      <c r="P14" s="28" t="n">
        <v>4</v>
      </c>
      <c r="Q14" s="29" t="n">
        <v>77.1</v>
      </c>
      <c r="R14" s="30" t="n">
        <v>5860</v>
      </c>
      <c r="S14" s="29" t="n">
        <v>6</v>
      </c>
      <c r="T14" s="31" t="n">
        <f aca="false">SUM(P14:P15)</f>
        <v>14</v>
      </c>
      <c r="U14" s="33" t="n">
        <f aca="false">SUM(H14,N14,T14)</f>
        <v>33</v>
      </c>
      <c r="V14" s="33" t="n">
        <f aca="false">SUM(U14)-23</f>
        <v>10</v>
      </c>
      <c r="W14" s="45" t="s">
        <v>53</v>
      </c>
      <c r="X14" s="5"/>
    </row>
    <row r="15" s="23" customFormat="true" ht="11.1" hidden="false" customHeight="true" outlineLevel="0" collapsed="false">
      <c r="A15" s="25"/>
      <c r="B15" s="26" t="n">
        <v>12</v>
      </c>
      <c r="C15" s="35" t="s">
        <v>60</v>
      </c>
      <c r="D15" s="28" t="n">
        <v>5</v>
      </c>
      <c r="E15" s="29" t="n">
        <v>46.5</v>
      </c>
      <c r="F15" s="30" t="n">
        <v>6620</v>
      </c>
      <c r="G15" s="29" t="n">
        <v>10</v>
      </c>
      <c r="H15" s="31"/>
      <c r="I15" s="36" t="s">
        <v>61</v>
      </c>
      <c r="J15" s="28" t="n">
        <v>3</v>
      </c>
      <c r="K15" s="29" t="n">
        <v>48.7</v>
      </c>
      <c r="L15" s="30" t="n">
        <v>3450</v>
      </c>
      <c r="M15" s="29" t="n">
        <v>15</v>
      </c>
      <c r="N15" s="31"/>
      <c r="O15" s="36" t="s">
        <v>62</v>
      </c>
      <c r="P15" s="28" t="n">
        <v>10</v>
      </c>
      <c r="Q15" s="29" t="n">
        <v>44</v>
      </c>
      <c r="R15" s="30" t="n">
        <v>10360</v>
      </c>
      <c r="S15" s="29" t="n">
        <v>1</v>
      </c>
      <c r="T15" s="31"/>
      <c r="U15" s="33"/>
      <c r="V15" s="33"/>
      <c r="W15" s="45"/>
      <c r="X15" s="5"/>
    </row>
    <row r="16" s="23" customFormat="true" ht="11.1" hidden="false" customHeight="true" outlineLevel="0" collapsed="false">
      <c r="A16" s="13" t="n">
        <v>7</v>
      </c>
      <c r="B16" s="14" t="n">
        <v>13</v>
      </c>
      <c r="C16" s="15" t="s">
        <v>63</v>
      </c>
      <c r="D16" s="16" t="n">
        <v>10</v>
      </c>
      <c r="E16" s="17" t="n">
        <v>46.5</v>
      </c>
      <c r="F16" s="18" t="n">
        <v>10210</v>
      </c>
      <c r="G16" s="17" t="n">
        <v>3</v>
      </c>
      <c r="H16" s="19" t="n">
        <f aca="false">SUM(D16:D17)</f>
        <v>21</v>
      </c>
      <c r="I16" s="20" t="s">
        <v>64</v>
      </c>
      <c r="J16" s="16" t="n">
        <v>7</v>
      </c>
      <c r="K16" s="17" t="n">
        <v>44.5</v>
      </c>
      <c r="L16" s="18" t="n">
        <v>7840</v>
      </c>
      <c r="M16" s="17" t="n">
        <v>4</v>
      </c>
      <c r="N16" s="19" t="n">
        <f aca="false">SUM(J16:J17)</f>
        <v>8</v>
      </c>
      <c r="O16" s="20" t="s">
        <v>65</v>
      </c>
      <c r="P16" s="16" t="n">
        <v>5</v>
      </c>
      <c r="Q16" s="17" t="n">
        <v>46.1</v>
      </c>
      <c r="R16" s="18" t="n">
        <v>6080</v>
      </c>
      <c r="S16" s="17" t="n">
        <v>4</v>
      </c>
      <c r="T16" s="19" t="n">
        <f aca="false">SUM(P16:P17)</f>
        <v>9</v>
      </c>
      <c r="U16" s="21" t="n">
        <f aca="false">SUM(H16,N16,T16)</f>
        <v>38</v>
      </c>
      <c r="V16" s="21" t="n">
        <f aca="false">SUM(U16)-23</f>
        <v>15</v>
      </c>
      <c r="W16" s="46"/>
      <c r="X16" s="5"/>
    </row>
    <row r="17" s="23" customFormat="true" ht="11.1" hidden="false" customHeight="true" outlineLevel="0" collapsed="false">
      <c r="A17" s="13"/>
      <c r="B17" s="14" t="n">
        <v>14</v>
      </c>
      <c r="C17" s="15" t="s">
        <v>66</v>
      </c>
      <c r="D17" s="16" t="n">
        <v>11</v>
      </c>
      <c r="E17" s="17" t="n">
        <v>36.8</v>
      </c>
      <c r="F17" s="18" t="n">
        <v>10610</v>
      </c>
      <c r="G17" s="17" t="n">
        <v>2</v>
      </c>
      <c r="H17" s="19"/>
      <c r="I17" s="20" t="s">
        <v>67</v>
      </c>
      <c r="J17" s="16" t="n">
        <v>1</v>
      </c>
      <c r="K17" s="17" t="n">
        <v>25.2</v>
      </c>
      <c r="L17" s="18" t="n">
        <v>880</v>
      </c>
      <c r="M17" s="17" t="n">
        <v>19</v>
      </c>
      <c r="N17" s="19"/>
      <c r="O17" s="20" t="s">
        <v>68</v>
      </c>
      <c r="P17" s="16" t="n">
        <v>4</v>
      </c>
      <c r="Q17" s="17" t="n">
        <v>29.2</v>
      </c>
      <c r="R17" s="18" t="n">
        <v>3670</v>
      </c>
      <c r="S17" s="17" t="n">
        <v>13</v>
      </c>
      <c r="T17" s="19"/>
      <c r="U17" s="21"/>
      <c r="V17" s="21"/>
      <c r="W17" s="46"/>
      <c r="X17" s="5"/>
    </row>
    <row r="18" s="23" customFormat="true" ht="11.1" hidden="false" customHeight="true" outlineLevel="0" collapsed="false">
      <c r="A18" s="25" t="n">
        <v>8</v>
      </c>
      <c r="B18" s="26" t="n">
        <v>15</v>
      </c>
      <c r="C18" s="27" t="s">
        <v>69</v>
      </c>
      <c r="D18" s="28" t="n">
        <v>6</v>
      </c>
      <c r="E18" s="29" t="n">
        <v>51</v>
      </c>
      <c r="F18" s="30" t="n">
        <v>8130</v>
      </c>
      <c r="G18" s="29" t="n">
        <v>5</v>
      </c>
      <c r="H18" s="31" t="n">
        <f aca="false">SUM(D18:D19)</f>
        <v>9</v>
      </c>
      <c r="I18" s="36" t="s">
        <v>70</v>
      </c>
      <c r="J18" s="28" t="n">
        <v>1</v>
      </c>
      <c r="K18" s="29" t="n">
        <v>44</v>
      </c>
      <c r="L18" s="30" t="n">
        <v>1420</v>
      </c>
      <c r="M18" s="29" t="n">
        <v>16</v>
      </c>
      <c r="N18" s="31" t="n">
        <f aca="false">SUM(J18:J19)</f>
        <v>4</v>
      </c>
      <c r="O18" s="36" t="s">
        <v>71</v>
      </c>
      <c r="P18" s="28" t="n">
        <v>3</v>
      </c>
      <c r="Q18" s="29" t="n">
        <v>41.1</v>
      </c>
      <c r="R18" s="30" t="n">
        <v>3960</v>
      </c>
      <c r="S18" s="29" t="n">
        <v>12</v>
      </c>
      <c r="T18" s="31" t="n">
        <f aca="false">SUM(P18:P19)</f>
        <v>5</v>
      </c>
      <c r="U18" s="33" t="n">
        <f aca="false">SUM(H18,N18,T18)</f>
        <v>18</v>
      </c>
      <c r="V18" s="33" t="n">
        <f aca="false">SUM(U18)-23</f>
        <v>-5</v>
      </c>
      <c r="W18" s="34"/>
      <c r="X18" s="5"/>
    </row>
    <row r="19" s="23" customFormat="true" ht="11.1" hidden="false" customHeight="true" outlineLevel="0" collapsed="false">
      <c r="A19" s="25"/>
      <c r="B19" s="26" t="n">
        <v>16</v>
      </c>
      <c r="C19" s="27" t="s">
        <v>72</v>
      </c>
      <c r="D19" s="28" t="n">
        <v>3</v>
      </c>
      <c r="E19" s="29" t="n">
        <v>42.5</v>
      </c>
      <c r="F19" s="30" t="n">
        <v>3270</v>
      </c>
      <c r="G19" s="29" t="n">
        <v>16</v>
      </c>
      <c r="H19" s="31"/>
      <c r="I19" s="36" t="s">
        <v>73</v>
      </c>
      <c r="J19" s="28" t="n">
        <v>3</v>
      </c>
      <c r="K19" s="29" t="n">
        <v>41</v>
      </c>
      <c r="L19" s="30" t="n">
        <v>3780</v>
      </c>
      <c r="M19" s="29" t="n">
        <v>12</v>
      </c>
      <c r="N19" s="31"/>
      <c r="O19" s="36" t="s">
        <v>74</v>
      </c>
      <c r="P19" s="28" t="n">
        <v>2</v>
      </c>
      <c r="Q19" s="29" t="n">
        <v>41.3</v>
      </c>
      <c r="R19" s="30" t="n">
        <v>2300</v>
      </c>
      <c r="S19" s="29" t="n">
        <v>16</v>
      </c>
      <c r="T19" s="31"/>
      <c r="U19" s="33"/>
      <c r="V19" s="33"/>
      <c r="W19" s="37"/>
      <c r="X19" s="5"/>
    </row>
    <row r="20" s="23" customFormat="true" ht="11.1" hidden="false" customHeight="true" outlineLevel="0" collapsed="false">
      <c r="A20" s="13" t="n">
        <v>9</v>
      </c>
      <c r="B20" s="14" t="n">
        <v>17</v>
      </c>
      <c r="C20" s="15" t="s">
        <v>75</v>
      </c>
      <c r="D20" s="16" t="n">
        <v>2</v>
      </c>
      <c r="E20" s="17" t="n">
        <v>44.6</v>
      </c>
      <c r="F20" s="18" t="n">
        <v>2810</v>
      </c>
      <c r="G20" s="17" t="n">
        <v>17</v>
      </c>
      <c r="H20" s="19" t="n">
        <f aca="false">SUM(D20:D21)</f>
        <v>3</v>
      </c>
      <c r="I20" s="38" t="s">
        <v>76</v>
      </c>
      <c r="J20" s="16" t="n">
        <v>1</v>
      </c>
      <c r="K20" s="17" t="n">
        <v>41</v>
      </c>
      <c r="L20" s="18" t="n">
        <v>1330</v>
      </c>
      <c r="M20" s="17" t="n">
        <v>17</v>
      </c>
      <c r="N20" s="19" t="n">
        <f aca="false">SUM(J20:J21)</f>
        <v>10</v>
      </c>
      <c r="O20" s="38" t="s">
        <v>77</v>
      </c>
      <c r="P20" s="16" t="n">
        <v>2</v>
      </c>
      <c r="Q20" s="17" t="n">
        <v>44.9</v>
      </c>
      <c r="R20" s="18" t="n">
        <v>2900</v>
      </c>
      <c r="S20" s="17" t="n">
        <v>14</v>
      </c>
      <c r="T20" s="19" t="n">
        <f aca="false">SUM(P20:P21)</f>
        <v>4</v>
      </c>
      <c r="U20" s="21" t="n">
        <f aca="false">SUM(H20,N20,T20)</f>
        <v>17</v>
      </c>
      <c r="V20" s="21" t="n">
        <f aca="false">SUM(U20)-23</f>
        <v>-6</v>
      </c>
      <c r="W20" s="46"/>
      <c r="X20" s="5"/>
    </row>
    <row r="21" s="23" customFormat="true" ht="11.1" hidden="false" customHeight="true" outlineLevel="0" collapsed="false">
      <c r="A21" s="13"/>
      <c r="B21" s="14" t="n">
        <v>18</v>
      </c>
      <c r="C21" s="15" t="s">
        <v>78</v>
      </c>
      <c r="D21" s="16" t="n">
        <v>1</v>
      </c>
      <c r="E21" s="17" t="n">
        <v>36.2</v>
      </c>
      <c r="F21" s="18" t="n">
        <v>1210</v>
      </c>
      <c r="G21" s="17" t="n">
        <v>19</v>
      </c>
      <c r="H21" s="19"/>
      <c r="I21" s="38" t="s">
        <v>79</v>
      </c>
      <c r="J21" s="16" t="n">
        <v>9</v>
      </c>
      <c r="K21" s="17" t="n">
        <v>42.2</v>
      </c>
      <c r="L21" s="18" t="n">
        <v>10440</v>
      </c>
      <c r="M21" s="17" t="n">
        <v>1</v>
      </c>
      <c r="N21" s="19"/>
      <c r="O21" s="38" t="s">
        <v>80</v>
      </c>
      <c r="P21" s="16" t="n">
        <v>2</v>
      </c>
      <c r="Q21" s="17" t="n">
        <v>42.1</v>
      </c>
      <c r="R21" s="18" t="n">
        <v>2720</v>
      </c>
      <c r="S21" s="17" t="n">
        <v>15</v>
      </c>
      <c r="T21" s="19"/>
      <c r="U21" s="21"/>
      <c r="V21" s="21"/>
      <c r="W21" s="46"/>
      <c r="X21" s="5"/>
    </row>
    <row r="22" s="23" customFormat="true" ht="11.1" hidden="false" customHeight="true" outlineLevel="0" collapsed="false">
      <c r="A22" s="25" t="n">
        <v>10</v>
      </c>
      <c r="B22" s="26" t="n">
        <v>19</v>
      </c>
      <c r="C22" s="27" t="s">
        <v>81</v>
      </c>
      <c r="D22" s="28" t="n">
        <v>7</v>
      </c>
      <c r="E22" s="29" t="n">
        <v>37.5</v>
      </c>
      <c r="F22" s="30" t="n">
        <v>6820</v>
      </c>
      <c r="G22" s="29" t="n">
        <v>8</v>
      </c>
      <c r="H22" s="31" t="n">
        <f aca="false">SUM(D22:D23)</f>
        <v>16</v>
      </c>
      <c r="I22" s="36" t="s">
        <v>82</v>
      </c>
      <c r="J22" s="28" t="n">
        <v>4</v>
      </c>
      <c r="K22" s="29" t="n">
        <v>45.3</v>
      </c>
      <c r="L22" s="30" t="n">
        <v>4720</v>
      </c>
      <c r="M22" s="29" t="n">
        <v>8</v>
      </c>
      <c r="N22" s="31" t="n">
        <f aca="false">SUM(J22:J23)</f>
        <v>8</v>
      </c>
      <c r="O22" s="36" t="s">
        <v>83</v>
      </c>
      <c r="P22" s="28" t="n">
        <v>3</v>
      </c>
      <c r="Q22" s="29" t="n">
        <v>45.2</v>
      </c>
      <c r="R22" s="30" t="n">
        <v>4200</v>
      </c>
      <c r="S22" s="29" t="n">
        <v>10</v>
      </c>
      <c r="T22" s="31" t="n">
        <f aca="false">SUM(P22:P23)</f>
        <v>10</v>
      </c>
      <c r="U22" s="33" t="n">
        <f aca="false">SUM(H22,N22,T22)</f>
        <v>34</v>
      </c>
      <c r="V22" s="33" t="n">
        <f aca="false">SUM(U22)-23</f>
        <v>11</v>
      </c>
      <c r="W22" s="45"/>
      <c r="X22" s="5"/>
    </row>
    <row r="23" s="23" customFormat="true" ht="11.1" hidden="false" customHeight="true" outlineLevel="0" collapsed="false">
      <c r="A23" s="25"/>
      <c r="B23" s="26" t="n">
        <v>20</v>
      </c>
      <c r="C23" s="27" t="s">
        <v>84</v>
      </c>
      <c r="D23" s="28" t="n">
        <v>9</v>
      </c>
      <c r="E23" s="29" t="n">
        <v>45</v>
      </c>
      <c r="F23" s="30" t="n">
        <v>9480</v>
      </c>
      <c r="G23" s="29" t="n">
        <v>4</v>
      </c>
      <c r="H23" s="31"/>
      <c r="I23" s="36" t="s">
        <v>85</v>
      </c>
      <c r="J23" s="28" t="n">
        <v>4</v>
      </c>
      <c r="K23" s="29" t="n">
        <v>43.1</v>
      </c>
      <c r="L23" s="30" t="n">
        <v>4450</v>
      </c>
      <c r="M23" s="29" t="n">
        <v>10</v>
      </c>
      <c r="N23" s="31"/>
      <c r="O23" s="36" t="s">
        <v>86</v>
      </c>
      <c r="P23" s="28" t="n">
        <v>7</v>
      </c>
      <c r="Q23" s="29" t="n">
        <v>36.5</v>
      </c>
      <c r="R23" s="30" t="n">
        <v>7000</v>
      </c>
      <c r="S23" s="29" t="n">
        <v>3</v>
      </c>
      <c r="T23" s="31"/>
      <c r="U23" s="33"/>
      <c r="V23" s="33"/>
      <c r="W23" s="45"/>
      <c r="X23" s="5"/>
    </row>
    <row r="24" s="23" customFormat="true" ht="11.1" hidden="false" customHeight="true" outlineLevel="0" collapsed="false">
      <c r="A24" s="13" t="n">
        <v>11</v>
      </c>
      <c r="B24" s="14" t="n">
        <v>21</v>
      </c>
      <c r="C24" s="15" t="s">
        <v>87</v>
      </c>
      <c r="D24" s="16" t="n">
        <v>5</v>
      </c>
      <c r="E24" s="17" t="n">
        <v>42.2</v>
      </c>
      <c r="F24" s="18" t="n">
        <v>6680</v>
      </c>
      <c r="G24" s="17" t="n">
        <v>9</v>
      </c>
      <c r="H24" s="19" t="n">
        <f aca="false">SUM(D24:D25)</f>
        <v>14</v>
      </c>
      <c r="I24" s="20" t="s">
        <v>88</v>
      </c>
      <c r="J24" s="16" t="n">
        <v>4</v>
      </c>
      <c r="K24" s="17" t="n">
        <v>40.3</v>
      </c>
      <c r="L24" s="18" t="n">
        <v>4570</v>
      </c>
      <c r="M24" s="17" t="n">
        <v>9</v>
      </c>
      <c r="N24" s="19" t="n">
        <f aca="false">SUM(J24:J25)</f>
        <v>7</v>
      </c>
      <c r="O24" s="20" t="s">
        <v>89</v>
      </c>
      <c r="P24" s="16" t="n">
        <v>0</v>
      </c>
      <c r="Q24" s="17"/>
      <c r="R24" s="18" t="n">
        <v>0</v>
      </c>
      <c r="S24" s="17" t="n">
        <v>20</v>
      </c>
      <c r="T24" s="19" t="n">
        <f aca="false">SUM(P24:P25)</f>
        <v>7</v>
      </c>
      <c r="U24" s="21" t="n">
        <f aca="false">SUM(H24,N24,T24)</f>
        <v>28</v>
      </c>
      <c r="V24" s="21" t="n">
        <f aca="false">SUM(U24)-23</f>
        <v>5</v>
      </c>
      <c r="W24" s="46"/>
      <c r="X24" s="5"/>
    </row>
    <row r="25" s="23" customFormat="true" ht="11.1" hidden="false" customHeight="true" outlineLevel="0" collapsed="false">
      <c r="A25" s="13"/>
      <c r="B25" s="14" t="n">
        <v>22</v>
      </c>
      <c r="C25" s="15" t="s">
        <v>90</v>
      </c>
      <c r="D25" s="16" t="n">
        <v>9</v>
      </c>
      <c r="E25" s="17" t="n">
        <v>42.8</v>
      </c>
      <c r="F25" s="18" t="n">
        <v>11370</v>
      </c>
      <c r="G25" s="17" t="n">
        <v>1</v>
      </c>
      <c r="H25" s="19"/>
      <c r="I25" s="20" t="s">
        <v>91</v>
      </c>
      <c r="J25" s="16" t="n">
        <v>3</v>
      </c>
      <c r="K25" s="17" t="n">
        <v>40.1</v>
      </c>
      <c r="L25" s="18" t="n">
        <v>3510</v>
      </c>
      <c r="M25" s="17" t="n">
        <v>13</v>
      </c>
      <c r="N25" s="19"/>
      <c r="O25" s="20" t="s">
        <v>92</v>
      </c>
      <c r="P25" s="16" t="n">
        <v>7</v>
      </c>
      <c r="Q25" s="17" t="n">
        <v>42.5</v>
      </c>
      <c r="R25" s="18" t="n">
        <v>9100</v>
      </c>
      <c r="S25" s="17" t="n">
        <v>2</v>
      </c>
      <c r="T25" s="19"/>
      <c r="U25" s="21"/>
      <c r="V25" s="21"/>
      <c r="W25" s="46"/>
      <c r="X25" s="5"/>
    </row>
    <row r="26" customFormat="false" ht="14.1" hidden="false" customHeight="true" outlineLevel="0" collapsed="false">
      <c r="A26" s="47" t="s">
        <v>93</v>
      </c>
      <c r="B26" s="47"/>
      <c r="C26" s="48" t="s">
        <v>94</v>
      </c>
      <c r="D26" s="48"/>
      <c r="E26" s="48"/>
      <c r="F26" s="48"/>
      <c r="G26" s="48"/>
      <c r="H26" s="48"/>
      <c r="I26" s="48" t="s">
        <v>95</v>
      </c>
      <c r="J26" s="48"/>
      <c r="K26" s="48"/>
      <c r="L26" s="48"/>
      <c r="M26" s="48"/>
      <c r="N26" s="48"/>
      <c r="O26" s="48" t="s">
        <v>96</v>
      </c>
      <c r="P26" s="48"/>
      <c r="Q26" s="48"/>
      <c r="R26" s="48"/>
      <c r="S26" s="48"/>
      <c r="T26" s="48"/>
      <c r="U26" s="49" t="n">
        <f aca="false">SUM(U4:U25)</f>
        <v>248</v>
      </c>
      <c r="V26" s="50" t="s">
        <v>97</v>
      </c>
      <c r="W26" s="51" t="s">
        <v>98</v>
      </c>
    </row>
    <row r="27" customFormat="false" ht="14.1" hidden="false" customHeight="true" outlineLevel="0" collapsed="false">
      <c r="A27" s="52" t="s">
        <v>99</v>
      </c>
      <c r="B27" s="52"/>
      <c r="C27" s="53" t="n">
        <f aca="false">SUM(H4:H25)</f>
        <v>101</v>
      </c>
      <c r="D27" s="53"/>
      <c r="E27" s="53"/>
      <c r="F27" s="53"/>
      <c r="G27" s="53"/>
      <c r="H27" s="53"/>
      <c r="I27" s="53" t="n">
        <f aca="false">SUM(N4:N25)</f>
        <v>76</v>
      </c>
      <c r="J27" s="53"/>
      <c r="K27" s="53"/>
      <c r="L27" s="53"/>
      <c r="M27" s="53"/>
      <c r="N27" s="53"/>
      <c r="O27" s="53" t="n">
        <f aca="false">SUM(T4:T25)</f>
        <v>71</v>
      </c>
      <c r="P27" s="53"/>
      <c r="Q27" s="53"/>
      <c r="R27" s="53"/>
      <c r="S27" s="53"/>
      <c r="T27" s="53"/>
      <c r="U27" s="49"/>
      <c r="V27" s="54" t="s">
        <v>100</v>
      </c>
      <c r="W27" s="51" t="s">
        <v>101</v>
      </c>
    </row>
    <row r="28" s="6" customFormat="true" ht="14.1" hidden="false" customHeight="true" outlineLevel="0" collapsed="false">
      <c r="A28" s="55" t="n">
        <v>2025</v>
      </c>
      <c r="B28" s="55"/>
      <c r="C28" s="56" t="s">
        <v>102</v>
      </c>
      <c r="D28" s="56"/>
      <c r="E28" s="56"/>
      <c r="F28" s="56"/>
      <c r="G28" s="56"/>
      <c r="H28" s="57" t="n">
        <f aca="false">SUM(H4:H25)/11</f>
        <v>9.18181818181818</v>
      </c>
      <c r="I28" s="56" t="s">
        <v>102</v>
      </c>
      <c r="J28" s="56"/>
      <c r="K28" s="56"/>
      <c r="L28" s="56"/>
      <c r="M28" s="56"/>
      <c r="N28" s="57" t="n">
        <f aca="false">SUM(N4:N25)/11</f>
        <v>6.90909090909091</v>
      </c>
      <c r="O28" s="56" t="s">
        <v>102</v>
      </c>
      <c r="P28" s="56"/>
      <c r="Q28" s="56"/>
      <c r="R28" s="56"/>
      <c r="S28" s="56"/>
      <c r="T28" s="57" t="n">
        <f aca="false">SUM(T4:T25)/11</f>
        <v>6.45454545454545</v>
      </c>
      <c r="U28" s="57" t="n">
        <f aca="false">SUM(U4:U25)/11</f>
        <v>22.5454545454545</v>
      </c>
      <c r="V28" s="49" t="n">
        <f aca="false">SUM(V4:V25)</f>
        <v>18</v>
      </c>
      <c r="W28" s="58" t="s">
        <v>103</v>
      </c>
      <c r="X28" s="5"/>
    </row>
    <row r="29" s="61" customFormat="true" ht="10.2" hidden="false" customHeight="false" outlineLevel="0" collapsed="false">
      <c r="A29" s="59"/>
      <c r="B29" s="59"/>
      <c r="C29" s="60"/>
      <c r="D29" s="59"/>
      <c r="E29" s="59"/>
      <c r="F29" s="59"/>
      <c r="G29" s="59"/>
      <c r="H29" s="59"/>
      <c r="I29" s="60"/>
      <c r="J29" s="59"/>
      <c r="K29" s="59"/>
      <c r="L29" s="59"/>
      <c r="M29" s="59"/>
      <c r="O29" s="60"/>
      <c r="U29" s="59"/>
      <c r="W29" s="62"/>
      <c r="X29" s="63"/>
    </row>
    <row r="30" s="61" customFormat="true" ht="13.8" hidden="false" customHeight="false" outlineLevel="0" collapsed="false">
      <c r="A30" s="4" t="s">
        <v>10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64"/>
    </row>
    <row r="31" s="61" customFormat="true" ht="10.2" hidden="false" customHeight="false" outlineLevel="0" collapsed="false">
      <c r="A31" s="7" t="s">
        <v>1</v>
      </c>
      <c r="B31" s="7" t="s">
        <v>2</v>
      </c>
      <c r="C31" s="7" t="s">
        <v>3</v>
      </c>
      <c r="D31" s="7"/>
      <c r="E31" s="7"/>
      <c r="F31" s="7"/>
      <c r="G31" s="7"/>
      <c r="H31" s="7"/>
      <c r="I31" s="7" t="s">
        <v>4</v>
      </c>
      <c r="J31" s="7"/>
      <c r="K31" s="7"/>
      <c r="L31" s="7"/>
      <c r="M31" s="7"/>
      <c r="N31" s="7"/>
      <c r="O31" s="7" t="s">
        <v>5</v>
      </c>
      <c r="P31" s="7"/>
      <c r="Q31" s="7"/>
      <c r="R31" s="7"/>
      <c r="S31" s="7"/>
      <c r="T31" s="7"/>
      <c r="U31" s="7" t="s">
        <v>6</v>
      </c>
      <c r="V31" s="8" t="s">
        <v>7</v>
      </c>
      <c r="W31" s="9" t="s">
        <v>8</v>
      </c>
      <c r="X31" s="64"/>
    </row>
    <row r="32" s="61" customFormat="true" ht="10.2" hidden="false" customHeight="false" outlineLevel="0" collapsed="false">
      <c r="A32" s="7"/>
      <c r="B32" s="7"/>
      <c r="C32" s="10" t="s">
        <v>9</v>
      </c>
      <c r="D32" s="11" t="s">
        <v>10</v>
      </c>
      <c r="E32" s="11" t="s">
        <v>11</v>
      </c>
      <c r="F32" s="11" t="s">
        <v>12</v>
      </c>
      <c r="G32" s="11" t="s">
        <v>13</v>
      </c>
      <c r="H32" s="11" t="s">
        <v>14</v>
      </c>
      <c r="I32" s="10" t="s">
        <v>9</v>
      </c>
      <c r="J32" s="11" t="s">
        <v>10</v>
      </c>
      <c r="K32" s="11" t="s">
        <v>11</v>
      </c>
      <c r="L32" s="11" t="s">
        <v>12</v>
      </c>
      <c r="M32" s="11" t="s">
        <v>13</v>
      </c>
      <c r="N32" s="11" t="s">
        <v>14</v>
      </c>
      <c r="O32" s="10" t="s">
        <v>9</v>
      </c>
      <c r="P32" s="11" t="s">
        <v>10</v>
      </c>
      <c r="Q32" s="11" t="s">
        <v>11</v>
      </c>
      <c r="R32" s="11" t="s">
        <v>12</v>
      </c>
      <c r="S32" s="11" t="s">
        <v>13</v>
      </c>
      <c r="T32" s="11" t="s">
        <v>14</v>
      </c>
      <c r="U32" s="11" t="s">
        <v>10</v>
      </c>
      <c r="V32" s="12" t="s">
        <v>15</v>
      </c>
      <c r="W32" s="9"/>
      <c r="X32" s="64"/>
    </row>
    <row r="33" s="61" customFormat="true" ht="10.2" hidden="false" customHeight="true" outlineLevel="0" collapsed="false">
      <c r="A33" s="13" t="n">
        <v>1</v>
      </c>
      <c r="B33" s="14" t="n">
        <v>1</v>
      </c>
      <c r="C33" s="15"/>
      <c r="D33" s="16"/>
      <c r="E33" s="17"/>
      <c r="F33" s="18"/>
      <c r="G33" s="17"/>
      <c r="H33" s="19" t="n">
        <f aca="false">SUM(D33:D34)</f>
        <v>0</v>
      </c>
      <c r="I33" s="20"/>
      <c r="J33" s="16"/>
      <c r="K33" s="17"/>
      <c r="L33" s="18"/>
      <c r="M33" s="17"/>
      <c r="N33" s="19" t="n">
        <f aca="false">SUM(J33:J34)</f>
        <v>0</v>
      </c>
      <c r="O33" s="20"/>
      <c r="P33" s="16"/>
      <c r="Q33" s="17"/>
      <c r="R33" s="18"/>
      <c r="S33" s="17"/>
      <c r="T33" s="19" t="n">
        <f aca="false">SUM(P33:P34)</f>
        <v>0</v>
      </c>
      <c r="U33" s="21" t="n">
        <f aca="false">SUM(H33,N33,T33)</f>
        <v>0</v>
      </c>
      <c r="V33" s="21"/>
      <c r="W33" s="22" t="s">
        <v>105</v>
      </c>
      <c r="X33" s="64"/>
    </row>
    <row r="34" s="61" customFormat="true" ht="10.2" hidden="false" customHeight="true" outlineLevel="0" collapsed="false">
      <c r="A34" s="13"/>
      <c r="B34" s="14" t="n">
        <v>2</v>
      </c>
      <c r="C34" s="15"/>
      <c r="D34" s="16"/>
      <c r="E34" s="17"/>
      <c r="F34" s="18"/>
      <c r="G34" s="17"/>
      <c r="H34" s="19"/>
      <c r="I34" s="20"/>
      <c r="J34" s="16"/>
      <c r="K34" s="17"/>
      <c r="L34" s="18"/>
      <c r="M34" s="17"/>
      <c r="N34" s="19"/>
      <c r="O34" s="20"/>
      <c r="P34" s="16"/>
      <c r="Q34" s="17"/>
      <c r="R34" s="18"/>
      <c r="S34" s="17"/>
      <c r="T34" s="19"/>
      <c r="U34" s="21"/>
      <c r="V34" s="21"/>
      <c r="W34" s="24" t="s">
        <v>106</v>
      </c>
      <c r="X34" s="64"/>
    </row>
    <row r="35" s="61" customFormat="true" ht="10.2" hidden="false" customHeight="true" outlineLevel="0" collapsed="false">
      <c r="A35" s="25" t="n">
        <v>2</v>
      </c>
      <c r="B35" s="26" t="n">
        <v>3</v>
      </c>
      <c r="C35" s="27" t="s">
        <v>77</v>
      </c>
      <c r="D35" s="28" t="n">
        <v>12</v>
      </c>
      <c r="E35" s="29" t="n">
        <v>42</v>
      </c>
      <c r="F35" s="30" t="n">
        <v>12570</v>
      </c>
      <c r="G35" s="29" t="n">
        <v>1</v>
      </c>
      <c r="H35" s="31" t="n">
        <f aca="false">SUM(D35:D36)</f>
        <v>14</v>
      </c>
      <c r="I35" s="32" t="s">
        <v>62</v>
      </c>
      <c r="J35" s="28" t="n">
        <v>9</v>
      </c>
      <c r="K35" s="29" t="n">
        <v>33.9</v>
      </c>
      <c r="L35" s="30" t="n">
        <v>9120</v>
      </c>
      <c r="M35" s="29" t="n">
        <v>1</v>
      </c>
      <c r="N35" s="31" t="n">
        <f aca="false">SUM(J35:J36)</f>
        <v>15</v>
      </c>
      <c r="O35" s="32" t="s">
        <v>57</v>
      </c>
      <c r="P35" s="28" t="n">
        <v>4</v>
      </c>
      <c r="Q35" s="29" t="n">
        <v>45.5</v>
      </c>
      <c r="R35" s="30" t="n">
        <v>4540</v>
      </c>
      <c r="S35" s="29" t="n">
        <v>7</v>
      </c>
      <c r="T35" s="31" t="n">
        <f aca="false">SUM(P35:P36)</f>
        <v>8</v>
      </c>
      <c r="U35" s="33" t="n">
        <f aca="false">SUM(H35,N35,T35)</f>
        <v>37</v>
      </c>
      <c r="V35" s="33" t="n">
        <f aca="false">SUM(U35)-14</f>
        <v>23</v>
      </c>
      <c r="W35" s="45"/>
      <c r="X35" s="64"/>
    </row>
    <row r="36" s="61" customFormat="true" ht="10.2" hidden="false" customHeight="true" outlineLevel="0" collapsed="false">
      <c r="A36" s="25"/>
      <c r="B36" s="26" t="n">
        <v>4</v>
      </c>
      <c r="C36" s="35" t="s">
        <v>73</v>
      </c>
      <c r="D36" s="28" t="n">
        <v>2</v>
      </c>
      <c r="E36" s="29" t="n">
        <v>28.4</v>
      </c>
      <c r="F36" s="30" t="n">
        <v>1940</v>
      </c>
      <c r="G36" s="29" t="n">
        <v>13</v>
      </c>
      <c r="H36" s="31"/>
      <c r="I36" s="36" t="s">
        <v>66</v>
      </c>
      <c r="J36" s="28" t="n">
        <v>6</v>
      </c>
      <c r="K36" s="29" t="n">
        <v>55.4</v>
      </c>
      <c r="L36" s="30" t="n">
        <v>7710</v>
      </c>
      <c r="M36" s="29" t="n">
        <v>3</v>
      </c>
      <c r="N36" s="31"/>
      <c r="O36" s="36" t="s">
        <v>20</v>
      </c>
      <c r="P36" s="28" t="n">
        <v>4</v>
      </c>
      <c r="Q36" s="29" t="n">
        <v>36.6</v>
      </c>
      <c r="R36" s="30" t="n">
        <v>4150</v>
      </c>
      <c r="S36" s="29" t="n">
        <v>8</v>
      </c>
      <c r="T36" s="31"/>
      <c r="U36" s="33"/>
      <c r="V36" s="33"/>
      <c r="W36" s="45"/>
      <c r="X36" s="64"/>
    </row>
    <row r="37" s="61" customFormat="true" ht="10.2" hidden="false" customHeight="true" outlineLevel="0" collapsed="false">
      <c r="A37" s="13" t="n">
        <v>3</v>
      </c>
      <c r="B37" s="14" t="n">
        <v>5</v>
      </c>
      <c r="C37" s="15" t="s">
        <v>56</v>
      </c>
      <c r="D37" s="16" t="n">
        <v>1</v>
      </c>
      <c r="E37" s="17" t="n">
        <v>25.2</v>
      </c>
      <c r="F37" s="18" t="n">
        <v>880</v>
      </c>
      <c r="G37" s="17" t="n">
        <v>17.5</v>
      </c>
      <c r="H37" s="19" t="n">
        <f aca="false">SUM(D37:D38)</f>
        <v>8</v>
      </c>
      <c r="I37" s="38" t="s">
        <v>25</v>
      </c>
      <c r="J37" s="16" t="n">
        <v>2</v>
      </c>
      <c r="K37" s="17" t="n">
        <v>44.3</v>
      </c>
      <c r="L37" s="18" t="n">
        <v>2810</v>
      </c>
      <c r="M37" s="17" t="n">
        <v>14</v>
      </c>
      <c r="N37" s="19" t="n">
        <f aca="false">SUM(J37:J38)</f>
        <v>2</v>
      </c>
      <c r="O37" s="38" t="s">
        <v>36</v>
      </c>
      <c r="P37" s="16" t="n">
        <v>5</v>
      </c>
      <c r="Q37" s="17" t="n">
        <v>40.5</v>
      </c>
      <c r="R37" s="18" t="n">
        <v>5240</v>
      </c>
      <c r="S37" s="17" t="n">
        <v>5</v>
      </c>
      <c r="T37" s="19" t="n">
        <f aca="false">SUM(P37:P38)</f>
        <v>17</v>
      </c>
      <c r="U37" s="21" t="n">
        <f aca="false">SUM(H37,N37,T37)</f>
        <v>27</v>
      </c>
      <c r="V37" s="21" t="n">
        <f aca="false">SUM(U37)-14</f>
        <v>13</v>
      </c>
      <c r="W37" s="46"/>
      <c r="X37" s="64"/>
    </row>
    <row r="38" s="61" customFormat="true" ht="10.2" hidden="false" customHeight="true" outlineLevel="0" collapsed="false">
      <c r="A38" s="13"/>
      <c r="B38" s="14" t="n">
        <v>6</v>
      </c>
      <c r="C38" s="15" t="s">
        <v>37</v>
      </c>
      <c r="D38" s="16" t="n">
        <v>7</v>
      </c>
      <c r="E38" s="17" t="n">
        <v>44.1</v>
      </c>
      <c r="F38" s="18" t="n">
        <v>7360</v>
      </c>
      <c r="G38" s="17" t="n">
        <v>3</v>
      </c>
      <c r="H38" s="19"/>
      <c r="I38" s="20" t="s">
        <v>83</v>
      </c>
      <c r="J38" s="16"/>
      <c r="K38" s="17"/>
      <c r="L38" s="18"/>
      <c r="M38" s="17"/>
      <c r="N38" s="19"/>
      <c r="O38" s="20" t="s">
        <v>79</v>
      </c>
      <c r="P38" s="16" t="n">
        <v>12</v>
      </c>
      <c r="Q38" s="17" t="n">
        <v>46.2</v>
      </c>
      <c r="R38" s="18" t="n">
        <v>13110</v>
      </c>
      <c r="S38" s="17" t="n">
        <v>1</v>
      </c>
      <c r="T38" s="19"/>
      <c r="U38" s="21"/>
      <c r="V38" s="21"/>
      <c r="W38" s="46"/>
      <c r="X38" s="64"/>
    </row>
    <row r="39" s="61" customFormat="true" ht="10.2" hidden="false" customHeight="true" outlineLevel="0" collapsed="false">
      <c r="A39" s="25" t="n">
        <v>4</v>
      </c>
      <c r="B39" s="26" t="n">
        <v>7</v>
      </c>
      <c r="C39" s="27" t="s">
        <v>61</v>
      </c>
      <c r="D39" s="28" t="n">
        <v>4</v>
      </c>
      <c r="E39" s="29" t="n">
        <v>45.1</v>
      </c>
      <c r="F39" s="30" t="n">
        <v>4330</v>
      </c>
      <c r="G39" s="29" t="n">
        <v>9</v>
      </c>
      <c r="H39" s="31" t="n">
        <f aca="false">SUM(D39:D40)</f>
        <v>4</v>
      </c>
      <c r="I39" s="36" t="s">
        <v>78</v>
      </c>
      <c r="J39" s="28" t="n">
        <v>4</v>
      </c>
      <c r="K39" s="29" t="n">
        <v>31</v>
      </c>
      <c r="L39" s="30" t="n">
        <v>3880</v>
      </c>
      <c r="M39" s="29" t="n">
        <v>11</v>
      </c>
      <c r="N39" s="31" t="n">
        <f aca="false">SUM(J39:J40)</f>
        <v>8</v>
      </c>
      <c r="O39" s="36" t="s">
        <v>21</v>
      </c>
      <c r="P39" s="28" t="n">
        <v>6</v>
      </c>
      <c r="Q39" s="29" t="n">
        <v>29.8</v>
      </c>
      <c r="R39" s="30" t="n">
        <v>5730</v>
      </c>
      <c r="S39" s="29" t="n">
        <v>4</v>
      </c>
      <c r="T39" s="31" t="n">
        <f aca="false">SUM(P39:P40)</f>
        <v>10</v>
      </c>
      <c r="U39" s="33" t="n">
        <f aca="false">SUM(H39,N39,T39)</f>
        <v>22</v>
      </c>
      <c r="V39" s="33" t="n">
        <f aca="false">SUM(U39)-14</f>
        <v>8</v>
      </c>
      <c r="W39" s="45"/>
      <c r="X39" s="64"/>
    </row>
    <row r="40" s="61" customFormat="true" ht="10.2" hidden="false" customHeight="true" outlineLevel="0" collapsed="false">
      <c r="A40" s="25"/>
      <c r="B40" s="26" t="n">
        <v>8</v>
      </c>
      <c r="C40" s="27" t="s">
        <v>41</v>
      </c>
      <c r="D40" s="28" t="n">
        <v>0</v>
      </c>
      <c r="E40" s="29"/>
      <c r="F40" s="30" t="n">
        <v>0</v>
      </c>
      <c r="G40" s="29" t="n">
        <v>20</v>
      </c>
      <c r="H40" s="31"/>
      <c r="I40" s="36" t="s">
        <v>75</v>
      </c>
      <c r="J40" s="28" t="n">
        <v>4</v>
      </c>
      <c r="K40" s="29" t="n">
        <v>30.3</v>
      </c>
      <c r="L40" s="30" t="n">
        <v>3940</v>
      </c>
      <c r="M40" s="29" t="n">
        <v>10</v>
      </c>
      <c r="N40" s="31"/>
      <c r="O40" s="36" t="s">
        <v>44</v>
      </c>
      <c r="P40" s="28" t="n">
        <v>4</v>
      </c>
      <c r="Q40" s="29" t="n">
        <v>30.4</v>
      </c>
      <c r="R40" s="30" t="n">
        <v>3940</v>
      </c>
      <c r="S40" s="29" t="n">
        <v>11</v>
      </c>
      <c r="T40" s="31"/>
      <c r="U40" s="33"/>
      <c r="V40" s="33"/>
      <c r="W40" s="45"/>
      <c r="X40" s="64"/>
    </row>
    <row r="41" s="61" customFormat="true" ht="10.2" hidden="false" customHeight="true" outlineLevel="0" collapsed="false">
      <c r="A41" s="13" t="n">
        <v>5</v>
      </c>
      <c r="B41" s="14" t="n">
        <v>9</v>
      </c>
      <c r="C41" s="15" t="s">
        <v>80</v>
      </c>
      <c r="D41" s="16" t="n">
        <v>2</v>
      </c>
      <c r="E41" s="17" t="n">
        <v>28.9</v>
      </c>
      <c r="F41" s="18" t="n">
        <v>1910</v>
      </c>
      <c r="G41" s="17" t="n">
        <v>14</v>
      </c>
      <c r="H41" s="19" t="n">
        <f aca="false">SUM(D41:D42)</f>
        <v>7</v>
      </c>
      <c r="I41" s="38" t="s">
        <v>59</v>
      </c>
      <c r="J41" s="16" t="n">
        <v>6</v>
      </c>
      <c r="K41" s="17" t="n">
        <v>30.3</v>
      </c>
      <c r="L41" s="18" t="n">
        <v>5880</v>
      </c>
      <c r="M41" s="17" t="n">
        <v>4</v>
      </c>
      <c r="N41" s="19" t="n">
        <f aca="false">SUM(J41:J42)</f>
        <v>9</v>
      </c>
      <c r="O41" s="38" t="s">
        <v>58</v>
      </c>
      <c r="P41" s="16" t="n">
        <v>5</v>
      </c>
      <c r="Q41" s="17" t="n">
        <v>30.6</v>
      </c>
      <c r="R41" s="18" t="n">
        <v>5000</v>
      </c>
      <c r="S41" s="17" t="n">
        <v>6</v>
      </c>
      <c r="T41" s="19" t="n">
        <f aca="false">SUM(P41:P42)</f>
        <v>9</v>
      </c>
      <c r="U41" s="21" t="n">
        <f aca="false">SUM(H41,N41,T41)</f>
        <v>25</v>
      </c>
      <c r="V41" s="21" t="n">
        <f aca="false">SUM(U41)-14</f>
        <v>11</v>
      </c>
      <c r="W41" s="46"/>
      <c r="X41" s="64"/>
    </row>
    <row r="42" s="61" customFormat="true" ht="10.2" hidden="false" customHeight="true" outlineLevel="0" collapsed="false">
      <c r="A42" s="13"/>
      <c r="B42" s="14" t="n">
        <v>10</v>
      </c>
      <c r="C42" s="15" t="s">
        <v>22</v>
      </c>
      <c r="D42" s="16" t="n">
        <v>5</v>
      </c>
      <c r="E42" s="17" t="n">
        <v>41.2</v>
      </c>
      <c r="F42" s="18" t="n">
        <v>5330</v>
      </c>
      <c r="G42" s="17" t="n">
        <v>8</v>
      </c>
      <c r="H42" s="19"/>
      <c r="I42" s="20" t="s">
        <v>87</v>
      </c>
      <c r="J42" s="16" t="n">
        <v>3</v>
      </c>
      <c r="K42" s="17" t="n">
        <v>40.9</v>
      </c>
      <c r="L42" s="18" t="n">
        <v>3420</v>
      </c>
      <c r="M42" s="17" t="n">
        <v>13</v>
      </c>
      <c r="N42" s="19"/>
      <c r="O42" s="20" t="s">
        <v>31</v>
      </c>
      <c r="P42" s="16" t="n">
        <v>4</v>
      </c>
      <c r="Q42" s="17" t="n">
        <v>29.6</v>
      </c>
      <c r="R42" s="18" t="n">
        <v>3940</v>
      </c>
      <c r="S42" s="17" t="n">
        <v>12</v>
      </c>
      <c r="T42" s="19"/>
      <c r="U42" s="21"/>
      <c r="V42" s="21"/>
      <c r="W42" s="46"/>
      <c r="X42" s="64"/>
    </row>
    <row r="43" s="61" customFormat="true" ht="10.2" hidden="false" customHeight="false" outlineLevel="0" collapsed="false">
      <c r="A43" s="25" t="n">
        <v>6</v>
      </c>
      <c r="B43" s="26" t="n">
        <v>11</v>
      </c>
      <c r="C43" s="27" t="s">
        <v>71</v>
      </c>
      <c r="D43" s="28" t="n">
        <v>5</v>
      </c>
      <c r="E43" s="29" t="n">
        <v>44.5</v>
      </c>
      <c r="F43" s="30" t="n">
        <v>6740</v>
      </c>
      <c r="G43" s="29" t="n">
        <v>4</v>
      </c>
      <c r="H43" s="31" t="n">
        <f aca="false">SUM(D43:D44)</f>
        <v>5</v>
      </c>
      <c r="I43" s="32" t="s">
        <v>39</v>
      </c>
      <c r="J43" s="28" t="n">
        <v>4</v>
      </c>
      <c r="K43" s="29" t="n">
        <v>40.5</v>
      </c>
      <c r="L43" s="30" t="n">
        <v>4660</v>
      </c>
      <c r="M43" s="29" t="n">
        <v>8</v>
      </c>
      <c r="N43" s="31" t="n">
        <f aca="false">SUM(J43:J44)</f>
        <v>5</v>
      </c>
      <c r="O43" s="32" t="s">
        <v>64</v>
      </c>
      <c r="P43" s="28" t="n">
        <v>0</v>
      </c>
      <c r="Q43" s="29"/>
      <c r="R43" s="30" t="n">
        <v>0</v>
      </c>
      <c r="S43" s="29" t="n">
        <v>20</v>
      </c>
      <c r="T43" s="31" t="n">
        <f aca="false">SUM(P43:P44)</f>
        <v>3</v>
      </c>
      <c r="U43" s="33" t="n">
        <f aca="false">SUM(H43,N43,T43)</f>
        <v>13</v>
      </c>
      <c r="V43" s="33" t="n">
        <f aca="false">SUM(U43)-14</f>
        <v>-1</v>
      </c>
      <c r="W43" s="45"/>
      <c r="X43" s="64"/>
    </row>
    <row r="44" s="61" customFormat="true" ht="10.2" hidden="false" customHeight="true" outlineLevel="0" collapsed="false">
      <c r="A44" s="25"/>
      <c r="B44" s="26" t="n">
        <v>12</v>
      </c>
      <c r="C44" s="35" t="s">
        <v>107</v>
      </c>
      <c r="D44" s="28" t="n">
        <v>0</v>
      </c>
      <c r="E44" s="29"/>
      <c r="F44" s="30" t="n">
        <v>0</v>
      </c>
      <c r="G44" s="29" t="n">
        <v>20</v>
      </c>
      <c r="H44" s="31"/>
      <c r="I44" s="36" t="s">
        <v>30</v>
      </c>
      <c r="J44" s="28" t="n">
        <v>1</v>
      </c>
      <c r="K44" s="29" t="n">
        <v>29</v>
      </c>
      <c r="L44" s="30" t="n">
        <v>970</v>
      </c>
      <c r="M44" s="29" t="n">
        <v>17</v>
      </c>
      <c r="N44" s="31"/>
      <c r="O44" s="36" t="s">
        <v>26</v>
      </c>
      <c r="P44" s="28" t="n">
        <v>3</v>
      </c>
      <c r="Q44" s="29" t="n">
        <v>32.1</v>
      </c>
      <c r="R44" s="30" t="n">
        <v>3000</v>
      </c>
      <c r="S44" s="29" t="n">
        <v>14</v>
      </c>
      <c r="T44" s="31"/>
      <c r="U44" s="33"/>
      <c r="V44" s="33"/>
      <c r="W44" s="45"/>
      <c r="X44" s="64"/>
    </row>
    <row r="45" s="61" customFormat="true" ht="10.2" hidden="false" customHeight="true" outlineLevel="0" collapsed="false">
      <c r="A45" s="13" t="n">
        <v>7</v>
      </c>
      <c r="B45" s="14" t="n">
        <v>13</v>
      </c>
      <c r="C45" s="15" t="s">
        <v>86</v>
      </c>
      <c r="D45" s="16" t="n">
        <v>2</v>
      </c>
      <c r="E45" s="17" t="n">
        <v>28.7</v>
      </c>
      <c r="F45" s="18" t="n">
        <v>1850</v>
      </c>
      <c r="G45" s="17" t="n">
        <v>15</v>
      </c>
      <c r="H45" s="19" t="n">
        <f aca="false">SUM(D45:D46)</f>
        <v>7</v>
      </c>
      <c r="I45" s="20" t="s">
        <v>74</v>
      </c>
      <c r="J45" s="16" t="n">
        <v>4</v>
      </c>
      <c r="K45" s="17" t="n">
        <v>37.6</v>
      </c>
      <c r="L45" s="18" t="n">
        <v>4060</v>
      </c>
      <c r="M45" s="17" t="n">
        <v>9</v>
      </c>
      <c r="N45" s="19" t="n">
        <f aca="false">SUM(J45:J46)</f>
        <v>4</v>
      </c>
      <c r="O45" s="20" t="s">
        <v>35</v>
      </c>
      <c r="P45" s="16" t="n">
        <v>4</v>
      </c>
      <c r="Q45" s="17" t="n">
        <v>40.2</v>
      </c>
      <c r="R45" s="18" t="n">
        <v>4030</v>
      </c>
      <c r="S45" s="17" t="n">
        <v>9</v>
      </c>
      <c r="T45" s="19" t="n">
        <f aca="false">SUM(P45:P46)</f>
        <v>12</v>
      </c>
      <c r="U45" s="21" t="n">
        <f aca="false">SUM(H45,N45,T45)</f>
        <v>23</v>
      </c>
      <c r="V45" s="21" t="n">
        <f aca="false">SUM(U45)-14</f>
        <v>9</v>
      </c>
      <c r="W45" s="46"/>
      <c r="X45" s="64"/>
    </row>
    <row r="46" s="61" customFormat="true" ht="10.2" hidden="false" customHeight="true" outlineLevel="0" collapsed="false">
      <c r="A46" s="13"/>
      <c r="B46" s="14" t="n">
        <v>14</v>
      </c>
      <c r="C46" s="65" t="s">
        <v>92</v>
      </c>
      <c r="D46" s="16" t="n">
        <v>5</v>
      </c>
      <c r="E46" s="17" t="n">
        <v>40.3</v>
      </c>
      <c r="F46" s="18" t="n">
        <v>5540</v>
      </c>
      <c r="G46" s="17" t="n">
        <v>6</v>
      </c>
      <c r="H46" s="19"/>
      <c r="I46" s="20" t="s">
        <v>68</v>
      </c>
      <c r="J46" s="16" t="n">
        <v>0</v>
      </c>
      <c r="K46" s="17"/>
      <c r="L46" s="18"/>
      <c r="M46" s="17" t="s">
        <v>108</v>
      </c>
      <c r="N46" s="19"/>
      <c r="O46" s="20" t="s">
        <v>50</v>
      </c>
      <c r="P46" s="16" t="n">
        <v>8</v>
      </c>
      <c r="Q46" s="17" t="n">
        <v>28.1</v>
      </c>
      <c r="R46" s="18" t="n">
        <v>7460</v>
      </c>
      <c r="S46" s="17" t="n">
        <v>3</v>
      </c>
      <c r="T46" s="19"/>
      <c r="U46" s="21"/>
      <c r="V46" s="21"/>
      <c r="W46" s="46"/>
      <c r="X46" s="64"/>
    </row>
    <row r="47" s="61" customFormat="true" ht="10.2" hidden="false" customHeight="true" outlineLevel="0" collapsed="false">
      <c r="A47" s="25" t="n">
        <v>8</v>
      </c>
      <c r="B47" s="26" t="n">
        <v>15</v>
      </c>
      <c r="C47" s="27" t="s">
        <v>27</v>
      </c>
      <c r="D47" s="28" t="n">
        <v>3</v>
      </c>
      <c r="E47" s="29" t="n">
        <v>28.5</v>
      </c>
      <c r="F47" s="30" t="n">
        <v>2730</v>
      </c>
      <c r="G47" s="29" t="n">
        <v>11</v>
      </c>
      <c r="H47" s="31" t="n">
        <f aca="false">SUM(D47:D48)</f>
        <v>4</v>
      </c>
      <c r="I47" s="36" t="s">
        <v>69</v>
      </c>
      <c r="J47" s="28" t="n">
        <v>5</v>
      </c>
      <c r="K47" s="29" t="n">
        <v>30.2</v>
      </c>
      <c r="L47" s="30" t="n">
        <v>4700</v>
      </c>
      <c r="M47" s="29" t="n">
        <v>7</v>
      </c>
      <c r="N47" s="31" t="n">
        <f aca="false">SUM(J47:J48)</f>
        <v>8</v>
      </c>
      <c r="O47" s="36" t="s">
        <v>90</v>
      </c>
      <c r="P47" s="28" t="n">
        <v>1</v>
      </c>
      <c r="Q47" s="29" t="n">
        <v>30.8</v>
      </c>
      <c r="R47" s="30" t="n">
        <v>1030</v>
      </c>
      <c r="S47" s="29" t="n">
        <v>16</v>
      </c>
      <c r="T47" s="31" t="n">
        <f aca="false">SUM(P47:P48)</f>
        <v>5</v>
      </c>
      <c r="U47" s="33" t="n">
        <f aca="false">SUM(H47,N47,T47)</f>
        <v>17</v>
      </c>
      <c r="V47" s="33" t="n">
        <f aca="false">SUM(U47)-14</f>
        <v>3</v>
      </c>
      <c r="W47" s="34"/>
      <c r="X47" s="64"/>
    </row>
    <row r="48" s="61" customFormat="true" ht="10.2" hidden="false" customHeight="true" outlineLevel="0" collapsed="false">
      <c r="A48" s="25"/>
      <c r="B48" s="26" t="n">
        <v>16</v>
      </c>
      <c r="C48" s="27" t="s">
        <v>82</v>
      </c>
      <c r="D48" s="28" t="n">
        <v>1</v>
      </c>
      <c r="E48" s="29" t="n">
        <v>25.6</v>
      </c>
      <c r="F48" s="30" t="n">
        <v>880</v>
      </c>
      <c r="G48" s="29" t="n">
        <v>16</v>
      </c>
      <c r="H48" s="31"/>
      <c r="I48" s="36" t="s">
        <v>49</v>
      </c>
      <c r="J48" s="28" t="n">
        <v>3</v>
      </c>
      <c r="K48" s="29" t="n">
        <v>41</v>
      </c>
      <c r="L48" s="30" t="n">
        <v>3480</v>
      </c>
      <c r="M48" s="29" t="n">
        <v>12</v>
      </c>
      <c r="N48" s="31"/>
      <c r="O48" s="36" t="s">
        <v>85</v>
      </c>
      <c r="P48" s="28" t="n">
        <v>4</v>
      </c>
      <c r="Q48" s="29" t="n">
        <v>30.7</v>
      </c>
      <c r="R48" s="30" t="n">
        <v>3940</v>
      </c>
      <c r="S48" s="29" t="n">
        <v>10</v>
      </c>
      <c r="T48" s="31"/>
      <c r="U48" s="33"/>
      <c r="V48" s="33"/>
      <c r="W48" s="37"/>
      <c r="X48" s="64"/>
    </row>
    <row r="49" s="61" customFormat="true" ht="10.2" hidden="false" customHeight="true" outlineLevel="0" collapsed="false">
      <c r="A49" s="13" t="n">
        <v>9</v>
      </c>
      <c r="B49" s="14" t="n">
        <v>17</v>
      </c>
      <c r="C49" s="15" t="s">
        <v>45</v>
      </c>
      <c r="D49" s="16" t="n">
        <v>5</v>
      </c>
      <c r="E49" s="17" t="n">
        <v>41.3</v>
      </c>
      <c r="F49" s="18" t="n">
        <v>5780</v>
      </c>
      <c r="G49" s="17" t="n">
        <v>5</v>
      </c>
      <c r="H49" s="19" t="n">
        <f aca="false">SUM(D49:D50)</f>
        <v>8</v>
      </c>
      <c r="I49" s="38" t="s">
        <v>54</v>
      </c>
      <c r="J49" s="16" t="n">
        <v>8</v>
      </c>
      <c r="K49" s="17" t="n">
        <v>39</v>
      </c>
      <c r="L49" s="18" t="n">
        <v>8300</v>
      </c>
      <c r="M49" s="17" t="n">
        <v>2</v>
      </c>
      <c r="N49" s="19" t="n">
        <f aca="false">SUM(J49:J50)</f>
        <v>8</v>
      </c>
      <c r="O49" s="38" t="s">
        <v>55</v>
      </c>
      <c r="P49" s="16" t="n">
        <v>0</v>
      </c>
      <c r="Q49" s="17"/>
      <c r="R49" s="18" t="n">
        <v>0</v>
      </c>
      <c r="S49" s="17" t="n">
        <v>20</v>
      </c>
      <c r="T49" s="19" t="n">
        <f aca="false">SUM(P49:P50)</f>
        <v>8</v>
      </c>
      <c r="U49" s="21" t="n">
        <f aca="false">SUM(H49,N49,T49)</f>
        <v>24</v>
      </c>
      <c r="V49" s="21" t="n">
        <f aca="false">SUM(U49)-14</f>
        <v>10</v>
      </c>
      <c r="W49" s="46"/>
      <c r="X49" s="64"/>
    </row>
    <row r="50" s="61" customFormat="true" ht="10.2" hidden="false" customHeight="true" outlineLevel="0" collapsed="false">
      <c r="A50" s="13"/>
      <c r="B50" s="14" t="n">
        <v>18</v>
      </c>
      <c r="C50" s="15" t="s">
        <v>89</v>
      </c>
      <c r="D50" s="16" t="n">
        <v>3</v>
      </c>
      <c r="E50" s="17" t="n">
        <v>28.8</v>
      </c>
      <c r="F50" s="18" t="n">
        <v>2790</v>
      </c>
      <c r="G50" s="17" t="n">
        <v>10</v>
      </c>
      <c r="H50" s="19"/>
      <c r="I50" s="38" t="s">
        <v>65</v>
      </c>
      <c r="J50" s="16" t="n">
        <v>0</v>
      </c>
      <c r="K50" s="17"/>
      <c r="L50" s="18" t="n">
        <v>0</v>
      </c>
      <c r="M50" s="17" t="n">
        <v>20</v>
      </c>
      <c r="N50" s="19"/>
      <c r="O50" s="38" t="s">
        <v>63</v>
      </c>
      <c r="P50" s="16" t="n">
        <v>8</v>
      </c>
      <c r="Q50" s="17" t="n">
        <v>50.1</v>
      </c>
      <c r="R50" s="18" t="n">
        <v>8840</v>
      </c>
      <c r="S50" s="17" t="n">
        <v>2</v>
      </c>
      <c r="T50" s="19"/>
      <c r="U50" s="21"/>
      <c r="V50" s="21"/>
      <c r="W50" s="46"/>
      <c r="X50" s="64"/>
    </row>
    <row r="51" s="61" customFormat="true" ht="10.2" hidden="false" customHeight="true" outlineLevel="0" collapsed="false">
      <c r="A51" s="25" t="n">
        <v>10</v>
      </c>
      <c r="B51" s="26" t="n">
        <v>19</v>
      </c>
      <c r="C51" s="27" t="s">
        <v>51</v>
      </c>
      <c r="D51" s="28" t="n">
        <v>6</v>
      </c>
      <c r="E51" s="29" t="n">
        <v>29.1</v>
      </c>
      <c r="F51" s="30" t="n">
        <v>5490</v>
      </c>
      <c r="G51" s="29" t="n">
        <v>7</v>
      </c>
      <c r="H51" s="31" t="n">
        <f aca="false">SUM(D51:D52)</f>
        <v>7</v>
      </c>
      <c r="I51" s="36" t="s">
        <v>81</v>
      </c>
      <c r="J51" s="28" t="n">
        <v>6</v>
      </c>
      <c r="K51" s="29" t="n">
        <v>37.8</v>
      </c>
      <c r="L51" s="30" t="n">
        <v>5760</v>
      </c>
      <c r="M51" s="29" t="n">
        <v>5</v>
      </c>
      <c r="N51" s="31" t="n">
        <f aca="false">SUM(J51:J52)</f>
        <v>12</v>
      </c>
      <c r="O51" s="36" t="s">
        <v>88</v>
      </c>
      <c r="P51" s="28" t="n">
        <v>4</v>
      </c>
      <c r="Q51" s="29" t="n">
        <v>26.9</v>
      </c>
      <c r="R51" s="30" t="n">
        <v>3550</v>
      </c>
      <c r="S51" s="29" t="n">
        <v>13</v>
      </c>
      <c r="T51" s="31" t="n">
        <f aca="false">SUM(P51:P52)</f>
        <v>6</v>
      </c>
      <c r="U51" s="33" t="n">
        <f aca="false">SUM(H51,N51,T51)</f>
        <v>25</v>
      </c>
      <c r="V51" s="33" t="n">
        <f aca="false">SUM(U51)-14</f>
        <v>11</v>
      </c>
      <c r="W51" s="45"/>
      <c r="X51" s="64"/>
    </row>
    <row r="52" s="61" customFormat="true" ht="10.2" hidden="false" customHeight="true" outlineLevel="0" collapsed="false">
      <c r="A52" s="25"/>
      <c r="B52" s="26" t="n">
        <v>20</v>
      </c>
      <c r="C52" s="27" t="s">
        <v>32</v>
      </c>
      <c r="D52" s="28" t="n">
        <v>1</v>
      </c>
      <c r="E52" s="29" t="n">
        <v>25.2</v>
      </c>
      <c r="F52" s="30" t="n">
        <v>880</v>
      </c>
      <c r="G52" s="29" t="n">
        <v>17.5</v>
      </c>
      <c r="H52" s="31"/>
      <c r="I52" s="36" t="s">
        <v>72</v>
      </c>
      <c r="J52" s="28" t="n">
        <v>6</v>
      </c>
      <c r="K52" s="29" t="n">
        <v>28.6</v>
      </c>
      <c r="L52" s="30" t="n">
        <v>5460</v>
      </c>
      <c r="M52" s="29" t="n">
        <v>6</v>
      </c>
      <c r="N52" s="31"/>
      <c r="O52" s="36" t="s">
        <v>109</v>
      </c>
      <c r="P52" s="28" t="n">
        <v>2</v>
      </c>
      <c r="Q52" s="29" t="n">
        <v>28.5</v>
      </c>
      <c r="R52" s="30" t="n">
        <v>1880</v>
      </c>
      <c r="S52" s="29" t="n">
        <v>15</v>
      </c>
      <c r="T52" s="31"/>
      <c r="U52" s="33"/>
      <c r="V52" s="33"/>
      <c r="W52" s="45"/>
      <c r="X52" s="64"/>
    </row>
    <row r="53" s="61" customFormat="true" ht="10.2" hidden="false" customHeight="true" outlineLevel="0" collapsed="false">
      <c r="A53" s="13" t="n">
        <v>11</v>
      </c>
      <c r="B53" s="14" t="n">
        <v>21</v>
      </c>
      <c r="C53" s="15" t="s">
        <v>91</v>
      </c>
      <c r="D53" s="16" t="n">
        <v>2</v>
      </c>
      <c r="E53" s="17" t="n">
        <v>30.1</v>
      </c>
      <c r="F53" s="18" t="n">
        <v>2030</v>
      </c>
      <c r="G53" s="17" t="n">
        <v>12</v>
      </c>
      <c r="H53" s="19" t="n">
        <f aca="false">SUM(D53:D54)</f>
        <v>12</v>
      </c>
      <c r="I53" s="20" t="s">
        <v>84</v>
      </c>
      <c r="J53" s="16" t="n">
        <v>1</v>
      </c>
      <c r="K53" s="17" t="n">
        <v>29.5</v>
      </c>
      <c r="L53" s="18" t="n">
        <v>1000</v>
      </c>
      <c r="M53" s="17" t="n">
        <v>16</v>
      </c>
      <c r="N53" s="19" t="n">
        <f aca="false">SUM(J53:J54)</f>
        <v>3</v>
      </c>
      <c r="O53" s="20" t="s">
        <v>110</v>
      </c>
      <c r="P53" s="16" t="n">
        <v>0</v>
      </c>
      <c r="Q53" s="17"/>
      <c r="R53" s="18" t="n">
        <v>0</v>
      </c>
      <c r="S53" s="17" t="n">
        <v>20</v>
      </c>
      <c r="T53" s="19" t="n">
        <f aca="false">SUM(P53:P54)</f>
        <v>0</v>
      </c>
      <c r="U53" s="21" t="n">
        <f aca="false">SUM(H53,N53,T53)</f>
        <v>15</v>
      </c>
      <c r="V53" s="21" t="n">
        <f aca="false">SUM(U53)-14</f>
        <v>1</v>
      </c>
      <c r="W53" s="22" t="s">
        <v>111</v>
      </c>
      <c r="X53" s="64" t="s">
        <v>112</v>
      </c>
    </row>
    <row r="54" s="61" customFormat="true" ht="10.2" hidden="false" customHeight="true" outlineLevel="0" collapsed="false">
      <c r="A54" s="13"/>
      <c r="B54" s="14" t="n">
        <v>22</v>
      </c>
      <c r="C54" s="15" t="s">
        <v>46</v>
      </c>
      <c r="D54" s="16" t="n">
        <v>10</v>
      </c>
      <c r="E54" s="17" t="n">
        <v>36.8</v>
      </c>
      <c r="F54" s="18" t="n">
        <v>10030</v>
      </c>
      <c r="G54" s="17" t="n">
        <v>2</v>
      </c>
      <c r="H54" s="19"/>
      <c r="I54" s="20" t="s">
        <v>60</v>
      </c>
      <c r="J54" s="16" t="n">
        <v>2</v>
      </c>
      <c r="K54" s="17" t="n">
        <v>29.5</v>
      </c>
      <c r="L54" s="18" t="n">
        <v>1880</v>
      </c>
      <c r="M54" s="17" t="n">
        <v>15</v>
      </c>
      <c r="N54" s="19"/>
      <c r="O54" s="20" t="s">
        <v>40</v>
      </c>
      <c r="P54" s="16" t="n">
        <v>0</v>
      </c>
      <c r="Q54" s="17"/>
      <c r="R54" s="18" t="n">
        <v>0</v>
      </c>
      <c r="S54" s="17" t="n">
        <v>20</v>
      </c>
      <c r="T54" s="19"/>
      <c r="U54" s="21"/>
      <c r="V54" s="21"/>
      <c r="W54" s="24" t="s">
        <v>113</v>
      </c>
      <c r="X54" s="64" t="s">
        <v>114</v>
      </c>
    </row>
    <row r="55" s="61" customFormat="true" ht="12" hidden="false" customHeight="false" outlineLevel="0" collapsed="false">
      <c r="A55" s="47" t="s">
        <v>93</v>
      </c>
      <c r="B55" s="47"/>
      <c r="C55" s="48" t="s">
        <v>94</v>
      </c>
      <c r="D55" s="48"/>
      <c r="E55" s="48"/>
      <c r="F55" s="48"/>
      <c r="G55" s="48"/>
      <c r="H55" s="48"/>
      <c r="I55" s="48" t="s">
        <v>95</v>
      </c>
      <c r="J55" s="48"/>
      <c r="K55" s="48"/>
      <c r="L55" s="48"/>
      <c r="M55" s="48"/>
      <c r="N55" s="48"/>
      <c r="O55" s="48" t="s">
        <v>96</v>
      </c>
      <c r="P55" s="48"/>
      <c r="Q55" s="48"/>
      <c r="R55" s="48"/>
      <c r="S55" s="48"/>
      <c r="T55" s="48"/>
      <c r="U55" s="49" t="n">
        <f aca="false">SUM(U33:U54)</f>
        <v>228</v>
      </c>
      <c r="V55" s="50" t="s">
        <v>97</v>
      </c>
      <c r="W55" s="66" t="s">
        <v>98</v>
      </c>
      <c r="X55" s="66"/>
    </row>
    <row r="56" s="61" customFormat="true" ht="12" hidden="false" customHeight="false" outlineLevel="0" collapsed="false">
      <c r="A56" s="52" t="s">
        <v>99</v>
      </c>
      <c r="B56" s="52"/>
      <c r="C56" s="53" t="n">
        <f aca="false">SUM(H33:H54)</f>
        <v>76</v>
      </c>
      <c r="D56" s="53"/>
      <c r="E56" s="53"/>
      <c r="F56" s="53"/>
      <c r="G56" s="53"/>
      <c r="H56" s="53"/>
      <c r="I56" s="53" t="n">
        <f aca="false">SUM(N33:N54)</f>
        <v>74</v>
      </c>
      <c r="J56" s="53"/>
      <c r="K56" s="53"/>
      <c r="L56" s="53"/>
      <c r="M56" s="53"/>
      <c r="N56" s="53"/>
      <c r="O56" s="53" t="n">
        <f aca="false">SUM(T33:T54)</f>
        <v>78</v>
      </c>
      <c r="P56" s="53"/>
      <c r="Q56" s="53"/>
      <c r="R56" s="53"/>
      <c r="S56" s="53"/>
      <c r="T56" s="53"/>
      <c r="U56" s="49"/>
      <c r="V56" s="54" t="s">
        <v>100</v>
      </c>
      <c r="W56" s="3" t="s">
        <v>115</v>
      </c>
      <c r="X56" s="66"/>
    </row>
    <row r="57" s="61" customFormat="true" ht="12" hidden="false" customHeight="false" outlineLevel="0" collapsed="false">
      <c r="A57" s="55" t="n">
        <v>2025</v>
      </c>
      <c r="B57" s="55"/>
      <c r="C57" s="56" t="s">
        <v>102</v>
      </c>
      <c r="D57" s="56"/>
      <c r="E57" s="56"/>
      <c r="F57" s="56"/>
      <c r="G57" s="56"/>
      <c r="H57" s="57" t="n">
        <f aca="false">SUM(H33:H54)/16</f>
        <v>4.75</v>
      </c>
      <c r="I57" s="56" t="s">
        <v>102</v>
      </c>
      <c r="J57" s="56"/>
      <c r="K57" s="56"/>
      <c r="L57" s="56"/>
      <c r="M57" s="56"/>
      <c r="N57" s="57" t="n">
        <f aca="false">SUM(N33:N54)/16</f>
        <v>4.625</v>
      </c>
      <c r="O57" s="56" t="s">
        <v>102</v>
      </c>
      <c r="P57" s="56"/>
      <c r="Q57" s="56"/>
      <c r="R57" s="56"/>
      <c r="S57" s="56"/>
      <c r="T57" s="57" t="n">
        <f aca="false">SUM(T33:T54)/16</f>
        <v>4.875</v>
      </c>
      <c r="U57" s="57" t="n">
        <f aca="false">SUM(U33:U54)/16</f>
        <v>14.25</v>
      </c>
      <c r="V57" s="49" t="n">
        <f aca="false">SUM(V33:V54)</f>
        <v>88</v>
      </c>
      <c r="W57" s="5" t="s">
        <v>113</v>
      </c>
      <c r="X57" s="64"/>
    </row>
    <row r="58" s="61" customFormat="true" ht="10.2" hidden="false" customHeight="false" outlineLevel="0" collapsed="false">
      <c r="A58" s="59"/>
      <c r="B58" s="59"/>
      <c r="C58" s="60"/>
      <c r="D58" s="59"/>
      <c r="E58" s="59"/>
      <c r="F58" s="59"/>
      <c r="G58" s="59"/>
      <c r="H58" s="59"/>
      <c r="I58" s="60"/>
      <c r="J58" s="59"/>
      <c r="K58" s="59"/>
      <c r="L58" s="59"/>
      <c r="M58" s="59"/>
      <c r="O58" s="60"/>
      <c r="U58" s="59"/>
      <c r="W58" s="63"/>
      <c r="X58" s="59"/>
    </row>
    <row r="59" s="61" customFormat="true" ht="13.8" hidden="false" customHeight="false" outlineLevel="0" collapsed="false">
      <c r="A59" s="4" t="s">
        <v>11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63"/>
    </row>
    <row r="60" s="61" customFormat="true" ht="10.2" hidden="false" customHeight="false" outlineLevel="0" collapsed="false">
      <c r="A60" s="7" t="s">
        <v>1</v>
      </c>
      <c r="B60" s="7" t="s">
        <v>2</v>
      </c>
      <c r="C60" s="7" t="s">
        <v>3</v>
      </c>
      <c r="D60" s="7"/>
      <c r="E60" s="7"/>
      <c r="F60" s="7"/>
      <c r="G60" s="7"/>
      <c r="H60" s="7"/>
      <c r="I60" s="7" t="s">
        <v>4</v>
      </c>
      <c r="J60" s="7"/>
      <c r="K60" s="7"/>
      <c r="L60" s="7"/>
      <c r="M60" s="7"/>
      <c r="N60" s="7"/>
      <c r="O60" s="7" t="s">
        <v>5</v>
      </c>
      <c r="P60" s="7"/>
      <c r="Q60" s="7"/>
      <c r="R60" s="7"/>
      <c r="S60" s="7"/>
      <c r="T60" s="7"/>
      <c r="U60" s="7" t="s">
        <v>6</v>
      </c>
      <c r="V60" s="8" t="s">
        <v>7</v>
      </c>
      <c r="W60" s="9" t="s">
        <v>8</v>
      </c>
      <c r="X60" s="63"/>
    </row>
    <row r="61" s="61" customFormat="true" ht="10.2" hidden="false" customHeight="false" outlineLevel="0" collapsed="false">
      <c r="A61" s="7"/>
      <c r="B61" s="7"/>
      <c r="C61" s="10" t="s">
        <v>9</v>
      </c>
      <c r="D61" s="11" t="s">
        <v>10</v>
      </c>
      <c r="E61" s="11" t="s">
        <v>11</v>
      </c>
      <c r="F61" s="11" t="s">
        <v>12</v>
      </c>
      <c r="G61" s="11" t="s">
        <v>13</v>
      </c>
      <c r="H61" s="11" t="s">
        <v>14</v>
      </c>
      <c r="I61" s="10" t="s">
        <v>9</v>
      </c>
      <c r="J61" s="11" t="s">
        <v>10</v>
      </c>
      <c r="K61" s="11" t="s">
        <v>11</v>
      </c>
      <c r="L61" s="11" t="s">
        <v>12</v>
      </c>
      <c r="M61" s="11" t="s">
        <v>13</v>
      </c>
      <c r="N61" s="11" t="s">
        <v>14</v>
      </c>
      <c r="O61" s="10" t="s">
        <v>9</v>
      </c>
      <c r="P61" s="11" t="s">
        <v>10</v>
      </c>
      <c r="Q61" s="11" t="s">
        <v>11</v>
      </c>
      <c r="R61" s="11" t="s">
        <v>12</v>
      </c>
      <c r="S61" s="11" t="s">
        <v>13</v>
      </c>
      <c r="T61" s="11" t="s">
        <v>14</v>
      </c>
      <c r="U61" s="11" t="s">
        <v>10</v>
      </c>
      <c r="V61" s="12" t="s">
        <v>15</v>
      </c>
      <c r="W61" s="9"/>
      <c r="X61" s="63"/>
    </row>
    <row r="62" s="61" customFormat="true" ht="10.2" hidden="false" customHeight="false" outlineLevel="0" collapsed="false">
      <c r="A62" s="13" t="n">
        <v>1</v>
      </c>
      <c r="B62" s="14" t="n">
        <v>1</v>
      </c>
      <c r="C62" s="15"/>
      <c r="D62" s="16"/>
      <c r="E62" s="17"/>
      <c r="F62" s="18"/>
      <c r="G62" s="17"/>
      <c r="H62" s="19" t="n">
        <f aca="false">SUM(D62:D63)</f>
        <v>0</v>
      </c>
      <c r="I62" s="20"/>
      <c r="J62" s="16"/>
      <c r="K62" s="17"/>
      <c r="L62" s="18"/>
      <c r="M62" s="17"/>
      <c r="N62" s="19" t="n">
        <f aca="false">SUM(J62:J63)</f>
        <v>0</v>
      </c>
      <c r="O62" s="20"/>
      <c r="P62" s="16"/>
      <c r="Q62" s="17"/>
      <c r="R62" s="18"/>
      <c r="S62" s="17"/>
      <c r="T62" s="19" t="n">
        <f aca="false">SUM(P62:P63)</f>
        <v>0</v>
      </c>
      <c r="U62" s="21" t="n">
        <f aca="false">SUM(H62,N62,T62)</f>
        <v>0</v>
      </c>
      <c r="V62" s="21"/>
      <c r="W62" s="22" t="s">
        <v>117</v>
      </c>
      <c r="X62" s="63"/>
    </row>
    <row r="63" s="61" customFormat="true" ht="10.2" hidden="false" customHeight="false" outlineLevel="0" collapsed="false">
      <c r="A63" s="13"/>
      <c r="B63" s="14" t="n">
        <v>2</v>
      </c>
      <c r="C63" s="15"/>
      <c r="D63" s="16"/>
      <c r="E63" s="17"/>
      <c r="F63" s="18"/>
      <c r="G63" s="17"/>
      <c r="H63" s="19"/>
      <c r="I63" s="20"/>
      <c r="J63" s="16"/>
      <c r="K63" s="17"/>
      <c r="L63" s="18"/>
      <c r="M63" s="17"/>
      <c r="N63" s="19"/>
      <c r="O63" s="20"/>
      <c r="P63" s="16"/>
      <c r="Q63" s="17"/>
      <c r="R63" s="18"/>
      <c r="S63" s="17"/>
      <c r="T63" s="19"/>
      <c r="U63" s="21"/>
      <c r="V63" s="21"/>
      <c r="W63" s="24" t="s">
        <v>118</v>
      </c>
      <c r="X63" s="63"/>
    </row>
    <row r="64" s="61" customFormat="true" ht="20.4" hidden="false" customHeight="false" outlineLevel="0" collapsed="false">
      <c r="A64" s="25" t="n">
        <v>2</v>
      </c>
      <c r="B64" s="26" t="n">
        <v>3</v>
      </c>
      <c r="C64" s="27" t="s">
        <v>74</v>
      </c>
      <c r="D64" s="28" t="n">
        <v>0</v>
      </c>
      <c r="E64" s="29"/>
      <c r="F64" s="30" t="n">
        <v>0</v>
      </c>
      <c r="G64" s="29" t="n">
        <v>20</v>
      </c>
      <c r="H64" s="31" t="n">
        <f aca="false">SUM(D64:D65)</f>
        <v>3</v>
      </c>
      <c r="I64" s="32" t="s">
        <v>90</v>
      </c>
      <c r="J64" s="28" t="n">
        <v>3</v>
      </c>
      <c r="K64" s="29" t="n">
        <v>29</v>
      </c>
      <c r="L64" s="30" t="n">
        <v>2880</v>
      </c>
      <c r="M64" s="29" t="n">
        <v>15</v>
      </c>
      <c r="N64" s="31" t="n">
        <f aca="false">SUM(J64:J65)</f>
        <v>6</v>
      </c>
      <c r="O64" s="32" t="s">
        <v>81</v>
      </c>
      <c r="P64" s="28" t="n">
        <v>3</v>
      </c>
      <c r="Q64" s="29" t="n">
        <v>30.1</v>
      </c>
      <c r="R64" s="30" t="n">
        <v>2970</v>
      </c>
      <c r="S64" s="29" t="n">
        <v>10</v>
      </c>
      <c r="T64" s="31" t="n">
        <f aca="false">SUM(P64:P65)</f>
        <v>4</v>
      </c>
      <c r="U64" s="33" t="n">
        <f aca="false">SUM(H64,N64,T64)</f>
        <v>13</v>
      </c>
      <c r="V64" s="33" t="n">
        <f aca="false">SUM(U64)-14</f>
        <v>-1</v>
      </c>
      <c r="W64" s="45"/>
      <c r="X64" s="63"/>
    </row>
    <row r="65" s="61" customFormat="true" ht="10.2" hidden="false" customHeight="false" outlineLevel="0" collapsed="false">
      <c r="A65" s="25"/>
      <c r="B65" s="26" t="n">
        <v>4</v>
      </c>
      <c r="C65" s="35" t="s">
        <v>50</v>
      </c>
      <c r="D65" s="28" t="n">
        <v>3</v>
      </c>
      <c r="E65" s="29" t="n">
        <v>30.6</v>
      </c>
      <c r="F65" s="30" t="n">
        <v>3030</v>
      </c>
      <c r="G65" s="29" t="n">
        <v>14</v>
      </c>
      <c r="H65" s="31"/>
      <c r="I65" s="36" t="s">
        <v>27</v>
      </c>
      <c r="J65" s="28" t="n">
        <v>3</v>
      </c>
      <c r="K65" s="29" t="n">
        <v>41.2</v>
      </c>
      <c r="L65" s="30" t="n">
        <v>3150</v>
      </c>
      <c r="M65" s="29" t="n">
        <v>13</v>
      </c>
      <c r="N65" s="31"/>
      <c r="O65" s="36" t="s">
        <v>84</v>
      </c>
      <c r="P65" s="28" t="n">
        <v>1</v>
      </c>
      <c r="Q65" s="29" t="n">
        <v>30.5</v>
      </c>
      <c r="R65" s="30" t="n">
        <v>1030</v>
      </c>
      <c r="S65" s="29" t="n">
        <v>15</v>
      </c>
      <c r="T65" s="31"/>
      <c r="U65" s="33"/>
      <c r="V65" s="33"/>
      <c r="W65" s="45"/>
      <c r="X65" s="63"/>
    </row>
    <row r="66" s="61" customFormat="true" ht="10.2" hidden="false" customHeight="false" outlineLevel="0" collapsed="false">
      <c r="A66" s="13" t="n">
        <v>3</v>
      </c>
      <c r="B66" s="14" t="n">
        <v>5</v>
      </c>
      <c r="C66" s="15" t="s">
        <v>83</v>
      </c>
      <c r="D66" s="16" t="n">
        <v>1</v>
      </c>
      <c r="E66" s="17" t="n">
        <v>43.1</v>
      </c>
      <c r="F66" s="18" t="n">
        <v>1420</v>
      </c>
      <c r="G66" s="17" t="n">
        <v>18</v>
      </c>
      <c r="H66" s="19" t="n">
        <f aca="false">SUM(D66:D67)</f>
        <v>3</v>
      </c>
      <c r="I66" s="38" t="s">
        <v>51</v>
      </c>
      <c r="J66" s="16" t="n">
        <v>5</v>
      </c>
      <c r="K66" s="17" t="n">
        <v>31.1</v>
      </c>
      <c r="L66" s="18" t="n">
        <v>5000</v>
      </c>
      <c r="M66" s="17" t="n">
        <v>10</v>
      </c>
      <c r="N66" s="19" t="n">
        <f aca="false">SUM(J66:J67)</f>
        <v>7</v>
      </c>
      <c r="O66" s="38" t="s">
        <v>91</v>
      </c>
      <c r="P66" s="16" t="n">
        <v>1</v>
      </c>
      <c r="Q66" s="17" t="n">
        <v>38.6</v>
      </c>
      <c r="R66" s="18" t="n">
        <v>1270</v>
      </c>
      <c r="S66" s="17" t="n">
        <v>13</v>
      </c>
      <c r="T66" s="19" t="n">
        <f aca="false">SUM(P66:P67)</f>
        <v>2</v>
      </c>
      <c r="U66" s="21" t="n">
        <f aca="false">SUM(H66,N66,T66)</f>
        <v>12</v>
      </c>
      <c r="V66" s="21" t="n">
        <f aca="false">SUM(U66)-14</f>
        <v>-2</v>
      </c>
      <c r="W66" s="46"/>
      <c r="X66" s="63"/>
    </row>
    <row r="67" s="61" customFormat="true" ht="10.2" hidden="false" customHeight="false" outlineLevel="0" collapsed="false">
      <c r="A67" s="13"/>
      <c r="B67" s="14" t="n">
        <v>6</v>
      </c>
      <c r="C67" s="15" t="s">
        <v>110</v>
      </c>
      <c r="D67" s="16" t="n">
        <v>2</v>
      </c>
      <c r="E67" s="17" t="n">
        <v>29.5</v>
      </c>
      <c r="F67" s="18" t="n">
        <v>1970</v>
      </c>
      <c r="G67" s="17" t="n">
        <v>17</v>
      </c>
      <c r="H67" s="19"/>
      <c r="I67" s="20" t="s">
        <v>56</v>
      </c>
      <c r="J67" s="16" t="n">
        <v>2</v>
      </c>
      <c r="K67" s="17" t="n">
        <v>31.6</v>
      </c>
      <c r="L67" s="18" t="n">
        <v>2060</v>
      </c>
      <c r="M67" s="17" t="n">
        <v>16</v>
      </c>
      <c r="N67" s="19"/>
      <c r="O67" s="20" t="s">
        <v>87</v>
      </c>
      <c r="P67" s="16" t="n">
        <v>1</v>
      </c>
      <c r="Q67" s="17" t="n">
        <v>31.1</v>
      </c>
      <c r="R67" s="18" t="n">
        <v>1060</v>
      </c>
      <c r="S67" s="17" t="n">
        <v>14</v>
      </c>
      <c r="T67" s="19"/>
      <c r="U67" s="21"/>
      <c r="V67" s="21"/>
      <c r="W67" s="46"/>
      <c r="X67" s="63"/>
    </row>
    <row r="68" s="61" customFormat="true" ht="10.2" hidden="false" customHeight="false" outlineLevel="0" collapsed="false">
      <c r="A68" s="25" t="n">
        <v>4</v>
      </c>
      <c r="B68" s="26" t="n">
        <v>7</v>
      </c>
      <c r="C68" s="67" t="s">
        <v>109</v>
      </c>
      <c r="D68" s="28" t="n">
        <v>4</v>
      </c>
      <c r="E68" s="29" t="n">
        <v>35.6</v>
      </c>
      <c r="F68" s="30" t="n">
        <v>4030</v>
      </c>
      <c r="G68" s="29" t="n">
        <v>11</v>
      </c>
      <c r="H68" s="31" t="n">
        <f aca="false">SUM(D68:D69)</f>
        <v>8</v>
      </c>
      <c r="I68" s="36" t="s">
        <v>32</v>
      </c>
      <c r="J68" s="28" t="n">
        <v>2</v>
      </c>
      <c r="K68" s="29" t="n">
        <v>30.5</v>
      </c>
      <c r="L68" s="30" t="n">
        <v>2030</v>
      </c>
      <c r="M68" s="29" t="n">
        <v>17</v>
      </c>
      <c r="N68" s="31" t="n">
        <f aca="false">SUM(J68:J69)</f>
        <v>5</v>
      </c>
      <c r="O68" s="36" t="s">
        <v>78</v>
      </c>
      <c r="P68" s="28" t="n">
        <v>3</v>
      </c>
      <c r="Q68" s="29" t="n">
        <v>34.7</v>
      </c>
      <c r="R68" s="30" t="n">
        <v>3030</v>
      </c>
      <c r="S68" s="29" t="n">
        <v>9</v>
      </c>
      <c r="T68" s="31" t="n">
        <f aca="false">SUM(P68:P69)</f>
        <v>5</v>
      </c>
      <c r="U68" s="33" t="n">
        <f aca="false">SUM(H68,N68,T68)</f>
        <v>18</v>
      </c>
      <c r="V68" s="33" t="n">
        <f aca="false">SUM(U68)-14</f>
        <v>4</v>
      </c>
      <c r="W68" s="45"/>
      <c r="X68" s="63"/>
    </row>
    <row r="69" s="61" customFormat="true" ht="10.2" hidden="false" customHeight="false" outlineLevel="0" collapsed="false">
      <c r="A69" s="25"/>
      <c r="B69" s="26" t="n">
        <v>8</v>
      </c>
      <c r="C69" s="27" t="s">
        <v>40</v>
      </c>
      <c r="D69" s="28" t="n">
        <v>4</v>
      </c>
      <c r="E69" s="29" t="n">
        <v>34.6</v>
      </c>
      <c r="F69" s="30" t="n">
        <v>4030</v>
      </c>
      <c r="G69" s="29" t="n">
        <v>12</v>
      </c>
      <c r="H69" s="31"/>
      <c r="I69" s="36" t="s">
        <v>41</v>
      </c>
      <c r="J69" s="28" t="n">
        <v>3</v>
      </c>
      <c r="K69" s="29" t="n">
        <v>40.5</v>
      </c>
      <c r="L69" s="30" t="n">
        <v>3240</v>
      </c>
      <c r="M69" s="29" t="n">
        <v>12</v>
      </c>
      <c r="N69" s="31"/>
      <c r="O69" s="36" t="s">
        <v>45</v>
      </c>
      <c r="P69" s="28" t="n">
        <v>2</v>
      </c>
      <c r="Q69" s="29" t="n">
        <v>29.8</v>
      </c>
      <c r="R69" s="30" t="n">
        <v>1910</v>
      </c>
      <c r="S69" s="29" t="n">
        <v>11</v>
      </c>
      <c r="T69" s="31"/>
      <c r="U69" s="33"/>
      <c r="V69" s="33"/>
      <c r="W69" s="45"/>
      <c r="X69" s="63"/>
    </row>
    <row r="70" s="61" customFormat="true" ht="10.2" hidden="false" customHeight="false" outlineLevel="0" collapsed="false">
      <c r="A70" s="13" t="n">
        <v>5</v>
      </c>
      <c r="B70" s="14" t="n">
        <v>9</v>
      </c>
      <c r="C70" s="15" t="s">
        <v>85</v>
      </c>
      <c r="D70" s="16" t="n">
        <v>7</v>
      </c>
      <c r="E70" s="17" t="n">
        <v>42.5</v>
      </c>
      <c r="F70" s="18" t="n">
        <v>7780</v>
      </c>
      <c r="G70" s="17" t="n">
        <v>3</v>
      </c>
      <c r="H70" s="19" t="n">
        <f aca="false">SUM(D70:D71)</f>
        <v>12</v>
      </c>
      <c r="I70" s="38" t="s">
        <v>57</v>
      </c>
      <c r="J70" s="16" t="n">
        <v>5</v>
      </c>
      <c r="K70" s="17" t="n">
        <v>42.2</v>
      </c>
      <c r="L70" s="18" t="n">
        <v>5300</v>
      </c>
      <c r="M70" s="17" t="n">
        <v>8</v>
      </c>
      <c r="N70" s="19" t="n">
        <f aca="false">SUM(J70:J71)</f>
        <v>11</v>
      </c>
      <c r="O70" s="38" t="s">
        <v>61</v>
      </c>
      <c r="P70" s="16" t="n">
        <v>1</v>
      </c>
      <c r="Q70" s="17" t="n">
        <v>29.6</v>
      </c>
      <c r="R70" s="18" t="n">
        <v>1000</v>
      </c>
      <c r="S70" s="17" t="n">
        <v>16</v>
      </c>
      <c r="T70" s="19" t="n">
        <f aca="false">SUM(P70:P71)</f>
        <v>7</v>
      </c>
      <c r="U70" s="21" t="n">
        <f aca="false">SUM(H70,N70,T70)</f>
        <v>30</v>
      </c>
      <c r="V70" s="21" t="n">
        <f aca="false">SUM(U70)-14</f>
        <v>16</v>
      </c>
      <c r="W70" s="46"/>
      <c r="X70" s="63"/>
    </row>
    <row r="71" s="61" customFormat="true" ht="10.2" hidden="false" customHeight="false" outlineLevel="0" collapsed="false">
      <c r="A71" s="13"/>
      <c r="B71" s="14" t="n">
        <v>10</v>
      </c>
      <c r="C71" s="15" t="s">
        <v>68</v>
      </c>
      <c r="D71" s="16" t="n">
        <v>5</v>
      </c>
      <c r="E71" s="17" t="n">
        <v>29.5</v>
      </c>
      <c r="F71" s="18" t="n">
        <v>4820</v>
      </c>
      <c r="G71" s="17" t="n">
        <v>9</v>
      </c>
      <c r="H71" s="19"/>
      <c r="I71" s="20" t="s">
        <v>35</v>
      </c>
      <c r="J71" s="16" t="n">
        <v>6</v>
      </c>
      <c r="K71" s="17" t="n">
        <v>30.2</v>
      </c>
      <c r="L71" s="18" t="n">
        <v>5850</v>
      </c>
      <c r="M71" s="17" t="n">
        <v>6</v>
      </c>
      <c r="N71" s="19"/>
      <c r="O71" s="20" t="s">
        <v>72</v>
      </c>
      <c r="P71" s="16" t="n">
        <v>6</v>
      </c>
      <c r="Q71" s="17" t="n">
        <v>42.1</v>
      </c>
      <c r="R71" s="18" t="n">
        <v>6450</v>
      </c>
      <c r="S71" s="17" t="n">
        <v>1</v>
      </c>
      <c r="T71" s="19"/>
      <c r="U71" s="21"/>
      <c r="V71" s="21"/>
      <c r="W71" s="46"/>
      <c r="X71" s="63"/>
    </row>
    <row r="72" s="61" customFormat="true" ht="10.2" hidden="false" customHeight="false" outlineLevel="0" collapsed="false">
      <c r="A72" s="25" t="n">
        <v>6</v>
      </c>
      <c r="B72" s="26" t="n">
        <v>11</v>
      </c>
      <c r="C72" s="27" t="s">
        <v>59</v>
      </c>
      <c r="D72" s="28" t="n">
        <v>5</v>
      </c>
      <c r="E72" s="29" t="n">
        <v>44.1</v>
      </c>
      <c r="F72" s="30" t="n">
        <v>5420</v>
      </c>
      <c r="G72" s="29" t="n">
        <v>8</v>
      </c>
      <c r="H72" s="31" t="n">
        <f aca="false">SUM(D72:D73)</f>
        <v>10</v>
      </c>
      <c r="I72" s="32" t="s">
        <v>44</v>
      </c>
      <c r="J72" s="28" t="n">
        <v>5</v>
      </c>
      <c r="K72" s="29" t="n">
        <v>49.2</v>
      </c>
      <c r="L72" s="30" t="n">
        <v>5540</v>
      </c>
      <c r="M72" s="29" t="n">
        <v>7</v>
      </c>
      <c r="N72" s="31" t="n">
        <f aca="false">SUM(J72:J73)</f>
        <v>5</v>
      </c>
      <c r="O72" s="32" t="s">
        <v>107</v>
      </c>
      <c r="P72" s="28" t="n">
        <v>0</v>
      </c>
      <c r="Q72" s="29"/>
      <c r="R72" s="30" t="n">
        <v>0</v>
      </c>
      <c r="S72" s="29" t="n">
        <v>20</v>
      </c>
      <c r="T72" s="31" t="n">
        <f aca="false">SUM(P72:P73)</f>
        <v>5</v>
      </c>
      <c r="U72" s="33" t="n">
        <f aca="false">SUM(H72,N72,T72)</f>
        <v>20</v>
      </c>
      <c r="V72" s="33" t="n">
        <f aca="false">SUM(U72)-14</f>
        <v>6</v>
      </c>
      <c r="W72" s="45"/>
      <c r="X72" s="63"/>
    </row>
    <row r="73" s="61" customFormat="true" ht="10.2" hidden="false" customHeight="false" outlineLevel="0" collapsed="false">
      <c r="A73" s="25"/>
      <c r="B73" s="26" t="n">
        <v>12</v>
      </c>
      <c r="C73" s="35" t="s">
        <v>55</v>
      </c>
      <c r="D73" s="28" t="n">
        <v>5</v>
      </c>
      <c r="E73" s="29" t="n">
        <v>30.7</v>
      </c>
      <c r="F73" s="30" t="n">
        <v>4760</v>
      </c>
      <c r="G73" s="29" t="n">
        <v>10</v>
      </c>
      <c r="H73" s="31"/>
      <c r="I73" s="36" t="s">
        <v>71</v>
      </c>
      <c r="J73" s="28" t="n">
        <v>0</v>
      </c>
      <c r="K73" s="29"/>
      <c r="L73" s="30" t="n">
        <v>0</v>
      </c>
      <c r="M73" s="29" t="n">
        <v>20</v>
      </c>
      <c r="N73" s="31"/>
      <c r="O73" s="36" t="s">
        <v>69</v>
      </c>
      <c r="P73" s="28" t="n">
        <v>5</v>
      </c>
      <c r="Q73" s="29" t="n">
        <v>36</v>
      </c>
      <c r="R73" s="30" t="n">
        <v>5000</v>
      </c>
      <c r="S73" s="29" t="n">
        <v>3</v>
      </c>
      <c r="T73" s="31"/>
      <c r="U73" s="33"/>
      <c r="V73" s="33"/>
      <c r="W73" s="45"/>
      <c r="X73" s="63"/>
    </row>
    <row r="74" s="61" customFormat="true" ht="10.2" hidden="false" customHeight="false" outlineLevel="0" collapsed="false">
      <c r="A74" s="13" t="n">
        <v>7</v>
      </c>
      <c r="B74" s="14" t="n">
        <v>13</v>
      </c>
      <c r="C74" s="15" t="s">
        <v>26</v>
      </c>
      <c r="D74" s="16" t="n">
        <v>6</v>
      </c>
      <c r="E74" s="17" t="n">
        <v>39.2</v>
      </c>
      <c r="F74" s="18" t="n">
        <v>6300</v>
      </c>
      <c r="G74" s="17" t="n">
        <v>6</v>
      </c>
      <c r="H74" s="19" t="n">
        <f aca="false">SUM(D74:D75)</f>
        <v>9</v>
      </c>
      <c r="I74" s="20" t="s">
        <v>63</v>
      </c>
      <c r="J74" s="16" t="n">
        <v>8</v>
      </c>
      <c r="K74" s="17" t="n">
        <v>31.5</v>
      </c>
      <c r="L74" s="18" t="n">
        <v>8090</v>
      </c>
      <c r="M74" s="17" t="n">
        <v>3</v>
      </c>
      <c r="N74" s="19" t="n">
        <f aca="false">SUM(J74:J75)</f>
        <v>14</v>
      </c>
      <c r="O74" s="20" t="s">
        <v>119</v>
      </c>
      <c r="P74" s="16" t="n">
        <v>1</v>
      </c>
      <c r="Q74" s="17" t="n">
        <v>45</v>
      </c>
      <c r="R74" s="18" t="n">
        <v>1450</v>
      </c>
      <c r="S74" s="17" t="n">
        <v>12</v>
      </c>
      <c r="T74" s="19" t="n">
        <f aca="false">SUM(P74:P75)</f>
        <v>1</v>
      </c>
      <c r="U74" s="21" t="n">
        <f aca="false">SUM(H74,N74,T74)</f>
        <v>24</v>
      </c>
      <c r="V74" s="21" t="n">
        <f aca="false">SUM(U74)-14</f>
        <v>10</v>
      </c>
      <c r="W74" s="46"/>
      <c r="X74" s="63"/>
    </row>
    <row r="75" s="61" customFormat="true" ht="10.2" hidden="false" customHeight="false" outlineLevel="0" collapsed="false">
      <c r="A75" s="13"/>
      <c r="B75" s="14" t="n">
        <v>14</v>
      </c>
      <c r="C75" s="15" t="s">
        <v>21</v>
      </c>
      <c r="D75" s="16" t="n">
        <v>3</v>
      </c>
      <c r="E75" s="17" t="n">
        <v>40.5</v>
      </c>
      <c r="F75" s="18" t="n">
        <v>3390</v>
      </c>
      <c r="G75" s="17" t="n">
        <v>13</v>
      </c>
      <c r="H75" s="19"/>
      <c r="I75" s="20" t="s">
        <v>120</v>
      </c>
      <c r="J75" s="16" t="n">
        <v>6</v>
      </c>
      <c r="K75" s="17" t="n">
        <v>40.5</v>
      </c>
      <c r="L75" s="18" t="n">
        <v>6270</v>
      </c>
      <c r="M75" s="17" t="n">
        <v>5</v>
      </c>
      <c r="N75" s="19"/>
      <c r="O75" s="20" t="s">
        <v>54</v>
      </c>
      <c r="P75" s="16" t="n">
        <v>0</v>
      </c>
      <c r="Q75" s="17"/>
      <c r="R75" s="18" t="n">
        <v>0</v>
      </c>
      <c r="S75" s="17" t="n">
        <v>20</v>
      </c>
      <c r="T75" s="19"/>
      <c r="U75" s="21"/>
      <c r="V75" s="21"/>
      <c r="W75" s="46"/>
      <c r="X75" s="63"/>
    </row>
    <row r="76" s="61" customFormat="true" ht="10.2" hidden="false" customHeight="false" outlineLevel="0" collapsed="false">
      <c r="A76" s="25" t="n">
        <v>8</v>
      </c>
      <c r="B76" s="26" t="n">
        <v>15</v>
      </c>
      <c r="C76" s="27" t="s">
        <v>88</v>
      </c>
      <c r="D76" s="28" t="n">
        <v>8</v>
      </c>
      <c r="E76" s="29" t="n">
        <v>30</v>
      </c>
      <c r="F76" s="30" t="n">
        <v>7820</v>
      </c>
      <c r="G76" s="29" t="n">
        <v>2</v>
      </c>
      <c r="H76" s="31" t="n">
        <f aca="false">SUM(D76:D77)</f>
        <v>10</v>
      </c>
      <c r="I76" s="36" t="s">
        <v>80</v>
      </c>
      <c r="J76" s="28" t="n">
        <v>4</v>
      </c>
      <c r="K76" s="29" t="n">
        <v>40.1</v>
      </c>
      <c r="L76" s="30" t="n">
        <v>4210</v>
      </c>
      <c r="M76" s="29" t="n">
        <v>11</v>
      </c>
      <c r="N76" s="31" t="n">
        <f aca="false">SUM(J76:J77)</f>
        <v>14</v>
      </c>
      <c r="O76" s="36" t="s">
        <v>30</v>
      </c>
      <c r="P76" s="28" t="n">
        <v>4</v>
      </c>
      <c r="Q76" s="29" t="n">
        <v>32.1</v>
      </c>
      <c r="R76" s="30" t="n">
        <v>4180</v>
      </c>
      <c r="S76" s="29" t="n">
        <v>6</v>
      </c>
      <c r="T76" s="31" t="n">
        <f aca="false">SUM(P76:P77)</f>
        <v>9</v>
      </c>
      <c r="U76" s="33" t="n">
        <f aca="false">SUM(H76,N76,T76)</f>
        <v>33</v>
      </c>
      <c r="V76" s="33" t="n">
        <f aca="false">SUM(U76)-14</f>
        <v>19</v>
      </c>
      <c r="W76" s="34"/>
      <c r="X76" s="63"/>
    </row>
    <row r="77" s="61" customFormat="true" ht="10.2" hidden="false" customHeight="false" outlineLevel="0" collapsed="false">
      <c r="A77" s="25"/>
      <c r="B77" s="26" t="n">
        <v>16</v>
      </c>
      <c r="C77" s="27" t="s">
        <v>65</v>
      </c>
      <c r="D77" s="28" t="n">
        <v>2</v>
      </c>
      <c r="E77" s="29" t="n">
        <v>32.1</v>
      </c>
      <c r="F77" s="30" t="n">
        <v>2060</v>
      </c>
      <c r="G77" s="29" t="n">
        <v>16</v>
      </c>
      <c r="H77" s="31"/>
      <c r="I77" s="36" t="s">
        <v>86</v>
      </c>
      <c r="J77" s="28" t="n">
        <v>10</v>
      </c>
      <c r="K77" s="29" t="n">
        <v>30.7</v>
      </c>
      <c r="L77" s="30" t="n">
        <v>9730</v>
      </c>
      <c r="M77" s="29" t="n">
        <v>1</v>
      </c>
      <c r="N77" s="31"/>
      <c r="O77" s="36" t="s">
        <v>82</v>
      </c>
      <c r="P77" s="28" t="n">
        <v>5</v>
      </c>
      <c r="Q77" s="29" t="n">
        <v>38.3</v>
      </c>
      <c r="R77" s="30" t="n">
        <v>5480</v>
      </c>
      <c r="S77" s="29" t="n">
        <v>2</v>
      </c>
      <c r="T77" s="31"/>
      <c r="U77" s="33"/>
      <c r="V77" s="33"/>
      <c r="W77" s="37"/>
      <c r="X77" s="63"/>
    </row>
    <row r="78" s="61" customFormat="true" ht="10.2" hidden="false" customHeight="false" outlineLevel="0" collapsed="false">
      <c r="A78" s="13" t="n">
        <v>9</v>
      </c>
      <c r="B78" s="14" t="n">
        <v>17</v>
      </c>
      <c r="C78" s="15" t="s">
        <v>36</v>
      </c>
      <c r="D78" s="16" t="n">
        <v>7</v>
      </c>
      <c r="E78" s="17" t="n">
        <v>31.5</v>
      </c>
      <c r="F78" s="18" t="n">
        <v>7030</v>
      </c>
      <c r="G78" s="17" t="n">
        <v>4</v>
      </c>
      <c r="H78" s="19" t="n">
        <f aca="false">SUM(D78:D79)</f>
        <v>14</v>
      </c>
      <c r="I78" s="38" t="s">
        <v>20</v>
      </c>
      <c r="J78" s="16" t="n">
        <v>2</v>
      </c>
      <c r="K78" s="17" t="n">
        <v>28.9</v>
      </c>
      <c r="L78" s="18" t="n">
        <v>1910</v>
      </c>
      <c r="M78" s="17" t="n">
        <v>18</v>
      </c>
      <c r="N78" s="19" t="n">
        <f aca="false">SUM(J78:J79)</f>
        <v>2</v>
      </c>
      <c r="O78" s="38" t="s">
        <v>25</v>
      </c>
      <c r="P78" s="16" t="n">
        <v>4</v>
      </c>
      <c r="Q78" s="17" t="n">
        <v>31.7</v>
      </c>
      <c r="R78" s="18" t="n">
        <v>4120</v>
      </c>
      <c r="S78" s="17" t="n">
        <v>7</v>
      </c>
      <c r="T78" s="19" t="n">
        <f aca="false">SUM(P78:P79)</f>
        <v>8</v>
      </c>
      <c r="U78" s="21" t="n">
        <f aca="false">SUM(H78,N78,T78)</f>
        <v>24</v>
      </c>
      <c r="V78" s="21" t="n">
        <f aca="false">SUM(U78)-14</f>
        <v>10</v>
      </c>
      <c r="W78" s="46"/>
      <c r="X78" s="63"/>
    </row>
    <row r="79" s="61" customFormat="true" ht="10.2" hidden="false" customHeight="false" outlineLevel="0" collapsed="false">
      <c r="A79" s="13"/>
      <c r="B79" s="14" t="n">
        <v>18</v>
      </c>
      <c r="C79" s="15" t="s">
        <v>62</v>
      </c>
      <c r="D79" s="16" t="n">
        <v>7</v>
      </c>
      <c r="E79" s="17" t="n">
        <v>31</v>
      </c>
      <c r="F79" s="18" t="n">
        <v>6880</v>
      </c>
      <c r="G79" s="17" t="n">
        <v>5</v>
      </c>
      <c r="H79" s="19"/>
      <c r="I79" s="38" t="s">
        <v>89</v>
      </c>
      <c r="J79" s="16" t="n">
        <v>0</v>
      </c>
      <c r="K79" s="17"/>
      <c r="L79" s="18" t="n">
        <v>0</v>
      </c>
      <c r="M79" s="17" t="n">
        <v>20</v>
      </c>
      <c r="N79" s="19"/>
      <c r="O79" s="38" t="s">
        <v>49</v>
      </c>
      <c r="P79" s="16" t="n">
        <v>4</v>
      </c>
      <c r="Q79" s="17" t="n">
        <v>29.6</v>
      </c>
      <c r="R79" s="18" t="n">
        <v>3880</v>
      </c>
      <c r="S79" s="17" t="n">
        <v>8</v>
      </c>
      <c r="T79" s="19"/>
      <c r="U79" s="21"/>
      <c r="V79" s="21"/>
      <c r="W79" s="46"/>
      <c r="X79" s="63"/>
    </row>
    <row r="80" s="61" customFormat="true" ht="10.2" hidden="false" customHeight="false" outlineLevel="0" collapsed="false">
      <c r="A80" s="25" t="n">
        <v>10</v>
      </c>
      <c r="B80" s="26" t="n">
        <v>19</v>
      </c>
      <c r="C80" s="27" t="s">
        <v>79</v>
      </c>
      <c r="D80" s="28" t="n">
        <v>6</v>
      </c>
      <c r="E80" s="29" t="n">
        <v>30.5</v>
      </c>
      <c r="F80" s="30" t="n">
        <v>5820</v>
      </c>
      <c r="G80" s="29" t="n">
        <v>7</v>
      </c>
      <c r="H80" s="31" t="n">
        <f aca="false">SUM(D80:D81)</f>
        <v>9</v>
      </c>
      <c r="I80" s="36" t="s">
        <v>46</v>
      </c>
      <c r="J80" s="28" t="n">
        <v>3</v>
      </c>
      <c r="K80" s="29" t="n">
        <v>31.9</v>
      </c>
      <c r="L80" s="30" t="n">
        <v>3000</v>
      </c>
      <c r="M80" s="29" t="n">
        <v>14</v>
      </c>
      <c r="N80" s="31" t="n">
        <f aca="false">SUM(J80:J81)</f>
        <v>8</v>
      </c>
      <c r="O80" s="36" t="s">
        <v>73</v>
      </c>
      <c r="P80" s="28" t="n">
        <v>1</v>
      </c>
      <c r="Q80" s="29" t="n">
        <v>27.2</v>
      </c>
      <c r="R80" s="30" t="n">
        <v>940</v>
      </c>
      <c r="S80" s="29" t="n">
        <v>18</v>
      </c>
      <c r="T80" s="31" t="n">
        <f aca="false">SUM(P80:P81)</f>
        <v>6</v>
      </c>
      <c r="U80" s="33" t="n">
        <f aca="false">SUM(H80,N80,T80)</f>
        <v>23</v>
      </c>
      <c r="V80" s="33" t="n">
        <f aca="false">SUM(U80)-14</f>
        <v>9</v>
      </c>
      <c r="W80" s="45"/>
      <c r="X80" s="63"/>
    </row>
    <row r="81" s="61" customFormat="true" ht="10.2" hidden="false" customHeight="false" outlineLevel="0" collapsed="false">
      <c r="A81" s="25"/>
      <c r="B81" s="26" t="n">
        <v>20</v>
      </c>
      <c r="C81" s="27" t="s">
        <v>31</v>
      </c>
      <c r="D81" s="28" t="n">
        <v>3</v>
      </c>
      <c r="E81" s="29" t="n">
        <v>31.1</v>
      </c>
      <c r="F81" s="30" t="n">
        <v>3000</v>
      </c>
      <c r="G81" s="29" t="n">
        <v>15</v>
      </c>
      <c r="H81" s="31"/>
      <c r="I81" s="36" t="s">
        <v>37</v>
      </c>
      <c r="J81" s="28" t="n">
        <v>5</v>
      </c>
      <c r="K81" s="29" t="n">
        <v>32.7</v>
      </c>
      <c r="L81" s="30" t="n">
        <v>5120</v>
      </c>
      <c r="M81" s="29" t="n">
        <v>9</v>
      </c>
      <c r="N81" s="31"/>
      <c r="O81" s="36" t="s">
        <v>60</v>
      </c>
      <c r="P81" s="28" t="n">
        <v>5</v>
      </c>
      <c r="Q81" s="29" t="n">
        <v>28.8</v>
      </c>
      <c r="R81" s="30" t="n">
        <v>4670</v>
      </c>
      <c r="S81" s="29" t="n">
        <v>4</v>
      </c>
      <c r="T81" s="31"/>
      <c r="U81" s="33"/>
      <c r="V81" s="33"/>
      <c r="W81" s="45"/>
      <c r="X81" s="63"/>
    </row>
    <row r="82" s="61" customFormat="true" ht="10.2" hidden="false" customHeight="false" outlineLevel="0" collapsed="false">
      <c r="A82" s="13" t="n">
        <v>11</v>
      </c>
      <c r="B82" s="14" t="n">
        <v>21</v>
      </c>
      <c r="C82" s="15" t="s">
        <v>64</v>
      </c>
      <c r="D82" s="16" t="n">
        <v>1</v>
      </c>
      <c r="E82" s="17" t="n">
        <v>29.5</v>
      </c>
      <c r="F82" s="18" t="n">
        <v>1000</v>
      </c>
      <c r="G82" s="17" t="n">
        <v>19</v>
      </c>
      <c r="H82" s="19" t="n">
        <f aca="false">SUM(D82:D83)</f>
        <v>10</v>
      </c>
      <c r="I82" s="20" t="s">
        <v>22</v>
      </c>
      <c r="J82" s="16" t="n">
        <v>9</v>
      </c>
      <c r="K82" s="17" t="n">
        <v>30</v>
      </c>
      <c r="L82" s="18" t="n">
        <v>8640</v>
      </c>
      <c r="M82" s="17" t="n">
        <v>2</v>
      </c>
      <c r="N82" s="19" t="n">
        <f aca="false">SUM(J82:J83)</f>
        <v>16</v>
      </c>
      <c r="O82" s="20" t="s">
        <v>66</v>
      </c>
      <c r="P82" s="16" t="n">
        <v>4</v>
      </c>
      <c r="Q82" s="17" t="n">
        <v>39.4</v>
      </c>
      <c r="R82" s="18" t="n">
        <v>4330</v>
      </c>
      <c r="S82" s="17" t="n">
        <v>5</v>
      </c>
      <c r="T82" s="19" t="n">
        <f aca="false">SUM(P82:P83)</f>
        <v>5</v>
      </c>
      <c r="U82" s="21" t="n">
        <f aca="false">SUM(H82,N82,T82)</f>
        <v>31</v>
      </c>
      <c r="V82" s="21" t="n">
        <f aca="false">SUM(U82)-14</f>
        <v>17</v>
      </c>
      <c r="W82" s="46"/>
      <c r="X82" s="63"/>
    </row>
    <row r="83" s="61" customFormat="true" ht="10.2" hidden="false" customHeight="false" outlineLevel="0" collapsed="false">
      <c r="A83" s="13"/>
      <c r="B83" s="14" t="n">
        <v>22</v>
      </c>
      <c r="C83" s="15" t="s">
        <v>58</v>
      </c>
      <c r="D83" s="16" t="n">
        <v>9</v>
      </c>
      <c r="E83" s="17" t="n">
        <v>36.1</v>
      </c>
      <c r="F83" s="18" t="n">
        <v>8880</v>
      </c>
      <c r="G83" s="17" t="n">
        <v>1</v>
      </c>
      <c r="H83" s="19"/>
      <c r="I83" s="20" t="s">
        <v>77</v>
      </c>
      <c r="J83" s="16" t="n">
        <v>7</v>
      </c>
      <c r="K83" s="17" t="n">
        <v>51</v>
      </c>
      <c r="L83" s="18" t="n">
        <v>8050</v>
      </c>
      <c r="M83" s="17" t="n">
        <v>4</v>
      </c>
      <c r="N83" s="19"/>
      <c r="O83" s="20" t="s">
        <v>75</v>
      </c>
      <c r="P83" s="16" t="n">
        <v>1</v>
      </c>
      <c r="Q83" s="17" t="n">
        <v>29.3</v>
      </c>
      <c r="R83" s="18" t="n">
        <v>1000</v>
      </c>
      <c r="S83" s="17" t="n">
        <v>17</v>
      </c>
      <c r="T83" s="19"/>
      <c r="U83" s="21"/>
      <c r="V83" s="21"/>
      <c r="W83" s="46"/>
      <c r="X83" s="63"/>
    </row>
    <row r="84" s="61" customFormat="true" ht="12" hidden="false" customHeight="false" outlineLevel="0" collapsed="false">
      <c r="A84" s="47" t="s">
        <v>93</v>
      </c>
      <c r="B84" s="47"/>
      <c r="C84" s="48" t="s">
        <v>94</v>
      </c>
      <c r="D84" s="48"/>
      <c r="E84" s="48"/>
      <c r="F84" s="48"/>
      <c r="G84" s="48"/>
      <c r="H84" s="48"/>
      <c r="I84" s="48" t="s">
        <v>95</v>
      </c>
      <c r="J84" s="48"/>
      <c r="K84" s="48"/>
      <c r="L84" s="48"/>
      <c r="M84" s="48"/>
      <c r="N84" s="48"/>
      <c r="O84" s="48" t="s">
        <v>96</v>
      </c>
      <c r="P84" s="48"/>
      <c r="Q84" s="48"/>
      <c r="R84" s="48"/>
      <c r="S84" s="48"/>
      <c r="T84" s="48"/>
      <c r="U84" s="49" t="n">
        <f aca="false">SUM(U62:U83)</f>
        <v>228</v>
      </c>
      <c r="V84" s="50" t="s">
        <v>97</v>
      </c>
      <c r="W84" s="66" t="s">
        <v>98</v>
      </c>
      <c r="X84" s="63"/>
    </row>
    <row r="85" s="61" customFormat="true" ht="12" hidden="false" customHeight="false" outlineLevel="0" collapsed="false">
      <c r="A85" s="52" t="s">
        <v>99</v>
      </c>
      <c r="B85" s="52"/>
      <c r="C85" s="53" t="n">
        <f aca="false">SUM(H62:H83)</f>
        <v>88</v>
      </c>
      <c r="D85" s="53"/>
      <c r="E85" s="53"/>
      <c r="F85" s="53"/>
      <c r="G85" s="53"/>
      <c r="H85" s="53"/>
      <c r="I85" s="53" t="n">
        <f aca="false">SUM(N62:N83)</f>
        <v>88</v>
      </c>
      <c r="J85" s="53"/>
      <c r="K85" s="53"/>
      <c r="L85" s="53"/>
      <c r="M85" s="53"/>
      <c r="N85" s="53"/>
      <c r="O85" s="53" t="n">
        <f aca="false">SUM(T62:T83)</f>
        <v>52</v>
      </c>
      <c r="P85" s="53"/>
      <c r="Q85" s="53"/>
      <c r="R85" s="53"/>
      <c r="S85" s="53"/>
      <c r="T85" s="53"/>
      <c r="U85" s="49"/>
      <c r="V85" s="54" t="s">
        <v>100</v>
      </c>
      <c r="W85" s="3" t="s">
        <v>121</v>
      </c>
      <c r="X85" s="63"/>
    </row>
    <row r="86" s="61" customFormat="true" ht="13.2" hidden="false" customHeight="false" outlineLevel="0" collapsed="false">
      <c r="A86" s="55" t="n">
        <v>2025</v>
      </c>
      <c r="B86" s="55"/>
      <c r="C86" s="56" t="s">
        <v>102</v>
      </c>
      <c r="D86" s="56"/>
      <c r="E86" s="56"/>
      <c r="F86" s="56"/>
      <c r="G86" s="56"/>
      <c r="H86" s="57" t="n">
        <f aca="false">SUM(H62:H83)/16</f>
        <v>5.5</v>
      </c>
      <c r="I86" s="56" t="s">
        <v>102</v>
      </c>
      <c r="J86" s="56"/>
      <c r="K86" s="56"/>
      <c r="L86" s="56"/>
      <c r="M86" s="56"/>
      <c r="N86" s="57" t="n">
        <f aca="false">SUM(N62:N83)/16</f>
        <v>5.5</v>
      </c>
      <c r="O86" s="56" t="s">
        <v>102</v>
      </c>
      <c r="P86" s="56"/>
      <c r="Q86" s="56"/>
      <c r="R86" s="56"/>
      <c r="S86" s="56"/>
      <c r="T86" s="57" t="n">
        <f aca="false">SUM(T62:T83)/16</f>
        <v>3.25</v>
      </c>
      <c r="U86" s="57" t="n">
        <f aca="false">SUM(U62:U83)/16</f>
        <v>14.25</v>
      </c>
      <c r="V86" s="49" t="n">
        <f aca="false">SUM(V62:V83)</f>
        <v>88</v>
      </c>
      <c r="W86" s="6"/>
      <c r="X86" s="63"/>
    </row>
    <row r="87" s="61" customFormat="true" ht="10.2" hidden="false" customHeight="false" outlineLevel="0" collapsed="false">
      <c r="A87" s="59"/>
      <c r="B87" s="59"/>
      <c r="C87" s="60"/>
      <c r="D87" s="59"/>
      <c r="E87" s="59"/>
      <c r="F87" s="59"/>
      <c r="G87" s="59"/>
      <c r="H87" s="59"/>
      <c r="I87" s="60"/>
      <c r="J87" s="59"/>
      <c r="K87" s="59"/>
      <c r="L87" s="59"/>
      <c r="M87" s="59"/>
      <c r="O87" s="60"/>
      <c r="U87" s="59"/>
      <c r="W87" s="59"/>
      <c r="X87" s="63"/>
    </row>
    <row r="88" s="61" customFormat="true" ht="10.2" hidden="false" customHeight="false" outlineLevel="0" collapsed="false">
      <c r="A88" s="59"/>
      <c r="B88" s="59"/>
      <c r="C88" s="60"/>
      <c r="D88" s="59"/>
      <c r="E88" s="59"/>
      <c r="F88" s="59"/>
      <c r="G88" s="59"/>
      <c r="H88" s="59"/>
      <c r="I88" s="60"/>
      <c r="J88" s="59"/>
      <c r="K88" s="59"/>
      <c r="L88" s="59"/>
      <c r="M88" s="59"/>
      <c r="O88" s="60"/>
      <c r="U88" s="59"/>
      <c r="W88" s="59"/>
      <c r="X88" s="63"/>
    </row>
    <row r="89" s="61" customFormat="true" ht="10.2" hidden="false" customHeight="false" outlineLevel="0" collapsed="false">
      <c r="A89" s="59"/>
      <c r="B89" s="59"/>
      <c r="C89" s="60"/>
      <c r="D89" s="59"/>
      <c r="E89" s="59"/>
      <c r="F89" s="59"/>
      <c r="G89" s="59"/>
      <c r="H89" s="59"/>
      <c r="I89" s="60"/>
      <c r="J89" s="59"/>
      <c r="K89" s="59"/>
      <c r="L89" s="59"/>
      <c r="M89" s="59"/>
      <c r="O89" s="60"/>
      <c r="U89" s="59"/>
      <c r="W89" s="59"/>
      <c r="X89" s="63"/>
    </row>
    <row r="90" s="61" customFormat="true" ht="10.2" hidden="false" customHeight="false" outlineLevel="0" collapsed="false">
      <c r="A90" s="59"/>
      <c r="B90" s="59"/>
      <c r="C90" s="60"/>
      <c r="D90" s="59"/>
      <c r="E90" s="59"/>
      <c r="F90" s="59"/>
      <c r="G90" s="59"/>
      <c r="H90" s="59"/>
      <c r="I90" s="60"/>
      <c r="J90" s="59"/>
      <c r="K90" s="59"/>
      <c r="L90" s="59"/>
      <c r="M90" s="59"/>
      <c r="O90" s="60"/>
      <c r="U90" s="59"/>
      <c r="W90" s="59"/>
      <c r="X90" s="63"/>
    </row>
    <row r="91" s="61" customFormat="true" ht="10.2" hidden="false" customHeight="false" outlineLevel="0" collapsed="false">
      <c r="A91" s="59"/>
      <c r="B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U91" s="59"/>
      <c r="W91" s="59"/>
      <c r="X91" s="63"/>
    </row>
    <row r="92" s="61" customFormat="true" ht="10.2" hidden="false" customHeight="false" outlineLevel="0" collapsed="false">
      <c r="A92" s="59"/>
      <c r="B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U92" s="59"/>
      <c r="W92" s="59"/>
      <c r="X92" s="63"/>
    </row>
    <row r="93" s="61" customFormat="true" ht="10.2" hidden="false" customHeight="false" outlineLevel="0" collapsed="false">
      <c r="A93" s="59"/>
      <c r="B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U93" s="59"/>
      <c r="W93" s="59"/>
      <c r="X93" s="63"/>
    </row>
    <row r="94" s="61" customFormat="true" ht="10.2" hidden="false" customHeight="false" outlineLevel="0" collapsed="false">
      <c r="A94" s="59"/>
      <c r="B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U94" s="59"/>
      <c r="W94" s="59"/>
      <c r="X94" s="63"/>
    </row>
    <row r="95" s="61" customFormat="true" ht="10.2" hidden="false" customHeight="false" outlineLevel="0" collapsed="false">
      <c r="A95" s="59"/>
      <c r="B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U95" s="59"/>
      <c r="W95" s="59"/>
      <c r="X95" s="63"/>
    </row>
    <row r="96" s="61" customFormat="true" ht="10.2" hidden="false" customHeight="false" outlineLevel="0" collapsed="false">
      <c r="A96" s="59"/>
      <c r="B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U96" s="59"/>
      <c r="W96" s="59"/>
      <c r="X96" s="63"/>
    </row>
    <row r="97" s="61" customFormat="true" ht="10.2" hidden="false" customHeight="false" outlineLevel="0" collapsed="false">
      <c r="A97" s="59"/>
      <c r="B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U97" s="59"/>
      <c r="W97" s="59"/>
      <c r="X97" s="63"/>
    </row>
    <row r="98" s="61" customFormat="true" ht="10.2" hidden="false" customHeight="false" outlineLevel="0" collapsed="false">
      <c r="A98" s="59"/>
      <c r="B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U98" s="59"/>
      <c r="W98" s="59"/>
      <c r="X98" s="63"/>
    </row>
    <row r="99" s="61" customFormat="true" ht="10.2" hidden="false" customHeight="false" outlineLevel="0" collapsed="false">
      <c r="A99" s="59"/>
      <c r="B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U99" s="59"/>
      <c r="W99" s="59"/>
      <c r="X99" s="63"/>
    </row>
    <row r="100" s="61" customFormat="true" ht="10.2" hidden="false" customHeight="false" outlineLevel="0" collapsed="false">
      <c r="A100" s="59"/>
      <c r="B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U100" s="59"/>
      <c r="W100" s="59"/>
      <c r="X100" s="63"/>
    </row>
    <row r="101" s="61" customFormat="true" ht="10.2" hidden="false" customHeight="false" outlineLevel="0" collapsed="false">
      <c r="A101" s="59"/>
      <c r="B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U101" s="59"/>
      <c r="W101" s="59"/>
      <c r="X101" s="63"/>
    </row>
    <row r="102" s="61" customFormat="true" ht="10.2" hidden="false" customHeight="false" outlineLevel="0" collapsed="false">
      <c r="A102" s="59"/>
      <c r="B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U102" s="59"/>
      <c r="W102" s="59"/>
      <c r="X102" s="63"/>
    </row>
    <row r="103" s="61" customFormat="true" ht="10.2" hidden="false" customHeight="false" outlineLevel="0" collapsed="false">
      <c r="A103" s="59"/>
      <c r="B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U103" s="59"/>
      <c r="W103" s="59"/>
      <c r="X103" s="63"/>
    </row>
    <row r="104" s="61" customFormat="true" ht="10.2" hidden="false" customHeight="false" outlineLevel="0" collapsed="false">
      <c r="A104" s="59"/>
      <c r="B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U104" s="59"/>
      <c r="W104" s="59"/>
      <c r="X104" s="63"/>
    </row>
    <row r="105" s="61" customFormat="true" ht="10.2" hidden="false" customHeight="false" outlineLevel="0" collapsed="false">
      <c r="A105" s="59"/>
      <c r="B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U105" s="59"/>
      <c r="W105" s="59"/>
      <c r="X105" s="63"/>
    </row>
    <row r="106" s="61" customFormat="true" ht="10.2" hidden="false" customHeight="false" outlineLevel="0" collapsed="false">
      <c r="A106" s="59"/>
      <c r="B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U106" s="59"/>
      <c r="W106" s="59"/>
      <c r="X106" s="63"/>
    </row>
    <row r="107" s="61" customFormat="true" ht="10.2" hidden="false" customHeight="false" outlineLevel="0" collapsed="false">
      <c r="A107" s="59"/>
      <c r="B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U107" s="59"/>
      <c r="W107" s="59"/>
      <c r="X107" s="63"/>
    </row>
    <row r="108" s="61" customFormat="true" ht="10.2" hidden="false" customHeight="false" outlineLevel="0" collapsed="false">
      <c r="A108" s="59"/>
      <c r="B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U108" s="59"/>
      <c r="W108" s="59"/>
      <c r="X108" s="63"/>
    </row>
    <row r="109" s="61" customFormat="true" ht="10.2" hidden="false" customHeight="false" outlineLevel="0" collapsed="false">
      <c r="A109" s="59"/>
      <c r="B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U109" s="59"/>
      <c r="W109" s="59"/>
      <c r="X109" s="63"/>
    </row>
    <row r="110" s="61" customFormat="true" ht="10.2" hidden="false" customHeight="false" outlineLevel="0" collapsed="false">
      <c r="A110" s="59"/>
      <c r="B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U110" s="59"/>
      <c r="W110" s="59"/>
      <c r="X110" s="63"/>
    </row>
    <row r="111" s="61" customFormat="true" ht="10.2" hidden="false" customHeight="false" outlineLevel="0" collapsed="false">
      <c r="A111" s="59"/>
      <c r="B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U111" s="59"/>
      <c r="W111" s="59"/>
      <c r="X111" s="63"/>
    </row>
    <row r="112" s="61" customFormat="true" ht="10.2" hidden="false" customHeight="false" outlineLevel="0" collapsed="false">
      <c r="A112" s="59"/>
      <c r="B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U112" s="59"/>
      <c r="W112" s="59"/>
      <c r="X112" s="63"/>
    </row>
    <row r="113" s="61" customFormat="true" ht="10.2" hidden="false" customHeight="false" outlineLevel="0" collapsed="false">
      <c r="A113" s="59"/>
      <c r="B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U113" s="59"/>
      <c r="W113" s="59"/>
      <c r="X113" s="63"/>
    </row>
    <row r="114" s="61" customFormat="true" ht="10.2" hidden="false" customHeight="false" outlineLevel="0" collapsed="false">
      <c r="A114" s="59"/>
      <c r="B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U114" s="59"/>
      <c r="W114" s="59"/>
      <c r="X114" s="63"/>
    </row>
    <row r="115" s="61" customFormat="true" ht="10.2" hidden="false" customHeight="false" outlineLevel="0" collapsed="false">
      <c r="A115" s="59"/>
      <c r="B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U115" s="59"/>
      <c r="W115" s="59"/>
      <c r="X115" s="63"/>
    </row>
    <row r="116" s="61" customFormat="true" ht="10.2" hidden="false" customHeight="false" outlineLevel="0" collapsed="false">
      <c r="A116" s="59"/>
      <c r="B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U116" s="59"/>
      <c r="W116" s="59"/>
      <c r="X116" s="63"/>
    </row>
    <row r="117" s="61" customFormat="true" ht="10.2" hidden="false" customHeight="false" outlineLevel="0" collapsed="false">
      <c r="A117" s="59"/>
      <c r="B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U117" s="59"/>
      <c r="W117" s="59"/>
      <c r="X117" s="63"/>
    </row>
    <row r="118" s="61" customFormat="true" ht="10.2" hidden="false" customHeight="false" outlineLevel="0" collapsed="false">
      <c r="A118" s="59"/>
      <c r="B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U118" s="59"/>
      <c r="W118" s="59"/>
      <c r="X118" s="63"/>
    </row>
    <row r="119" s="61" customFormat="true" ht="10.2" hidden="false" customHeight="false" outlineLevel="0" collapsed="false">
      <c r="A119" s="59"/>
      <c r="B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U119" s="59"/>
      <c r="W119" s="59"/>
      <c r="X119" s="63"/>
    </row>
    <row r="120" s="61" customFormat="true" ht="10.2" hidden="false" customHeight="false" outlineLevel="0" collapsed="false">
      <c r="A120" s="59"/>
      <c r="B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U120" s="59"/>
      <c r="W120" s="59"/>
      <c r="X120" s="63"/>
    </row>
    <row r="121" s="61" customFormat="true" ht="10.2" hidden="false" customHeight="false" outlineLevel="0" collapsed="false">
      <c r="A121" s="59"/>
      <c r="B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U121" s="59"/>
      <c r="W121" s="59"/>
      <c r="X121" s="63"/>
    </row>
    <row r="122" s="61" customFormat="true" ht="10.2" hidden="false" customHeight="false" outlineLevel="0" collapsed="false">
      <c r="A122" s="59"/>
      <c r="B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U122" s="59"/>
      <c r="W122" s="59"/>
      <c r="X122" s="63"/>
    </row>
    <row r="123" s="61" customFormat="true" ht="10.2" hidden="false" customHeight="false" outlineLevel="0" collapsed="false">
      <c r="A123" s="59"/>
      <c r="B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U123" s="59"/>
      <c r="W123" s="59"/>
      <c r="X123" s="63"/>
    </row>
    <row r="124" s="61" customFormat="true" ht="10.2" hidden="false" customHeight="false" outlineLevel="0" collapsed="false">
      <c r="A124" s="59"/>
      <c r="B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U124" s="59"/>
      <c r="W124" s="59"/>
      <c r="X124" s="63"/>
    </row>
    <row r="125" s="61" customFormat="true" ht="10.2" hidden="false" customHeight="false" outlineLevel="0" collapsed="false">
      <c r="A125" s="59"/>
      <c r="B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U125" s="59"/>
      <c r="W125" s="59"/>
      <c r="X125" s="63"/>
    </row>
    <row r="126" s="61" customFormat="true" ht="10.2" hidden="false" customHeight="false" outlineLevel="0" collapsed="false">
      <c r="A126" s="59"/>
      <c r="B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U126" s="59"/>
      <c r="W126" s="59"/>
      <c r="X126" s="63"/>
    </row>
    <row r="127" s="61" customFormat="true" ht="10.2" hidden="false" customHeight="false" outlineLevel="0" collapsed="false">
      <c r="A127" s="59"/>
      <c r="B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U127" s="59"/>
      <c r="W127" s="59"/>
      <c r="X127" s="63"/>
    </row>
    <row r="128" s="61" customFormat="true" ht="10.2" hidden="false" customHeight="false" outlineLevel="0" collapsed="false">
      <c r="A128" s="59"/>
      <c r="B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U128" s="59"/>
      <c r="W128" s="59"/>
      <c r="X128" s="63"/>
    </row>
    <row r="129" s="61" customFormat="true" ht="10.2" hidden="false" customHeight="false" outlineLevel="0" collapsed="false">
      <c r="A129" s="59"/>
      <c r="B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U129" s="59"/>
      <c r="W129" s="59"/>
      <c r="X129" s="63"/>
    </row>
    <row r="130" s="61" customFormat="true" ht="10.2" hidden="false" customHeight="false" outlineLevel="0" collapsed="false">
      <c r="A130" s="59"/>
      <c r="B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U130" s="59"/>
      <c r="W130" s="59"/>
      <c r="X130" s="63"/>
    </row>
    <row r="131" s="61" customFormat="true" ht="10.2" hidden="false" customHeight="false" outlineLevel="0" collapsed="false">
      <c r="A131" s="59"/>
      <c r="B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U131" s="59"/>
      <c r="W131" s="59"/>
      <c r="X131" s="63"/>
    </row>
    <row r="132" s="61" customFormat="true" ht="10.2" hidden="false" customHeight="false" outlineLevel="0" collapsed="false">
      <c r="A132" s="59"/>
      <c r="B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U132" s="59"/>
      <c r="W132" s="59"/>
      <c r="X132" s="63"/>
    </row>
    <row r="133" s="61" customFormat="true" ht="10.2" hidden="false" customHeight="false" outlineLevel="0" collapsed="false">
      <c r="A133" s="59"/>
      <c r="B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U133" s="59"/>
      <c r="W133" s="59"/>
      <c r="X133" s="63"/>
    </row>
    <row r="134" s="61" customFormat="true" ht="10.2" hidden="false" customHeight="false" outlineLevel="0" collapsed="false">
      <c r="A134" s="59"/>
      <c r="B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U134" s="59"/>
      <c r="W134" s="59"/>
      <c r="X134" s="63"/>
    </row>
    <row r="135" s="61" customFormat="true" ht="10.2" hidden="false" customHeight="false" outlineLevel="0" collapsed="false">
      <c r="A135" s="59"/>
      <c r="B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U135" s="59"/>
      <c r="W135" s="59"/>
      <c r="X135" s="63"/>
    </row>
    <row r="136" s="61" customFormat="true" ht="10.2" hidden="false" customHeight="false" outlineLevel="0" collapsed="false">
      <c r="A136" s="59"/>
      <c r="B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U136" s="59"/>
      <c r="W136" s="59"/>
      <c r="X136" s="63"/>
    </row>
    <row r="137" s="61" customFormat="true" ht="10.2" hidden="false" customHeight="false" outlineLevel="0" collapsed="false">
      <c r="A137" s="59"/>
      <c r="B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U137" s="59"/>
      <c r="W137" s="59"/>
      <c r="X137" s="63"/>
    </row>
    <row r="138" s="61" customFormat="true" ht="10.2" hidden="false" customHeight="false" outlineLevel="0" collapsed="false">
      <c r="A138" s="59"/>
      <c r="B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U138" s="59"/>
      <c r="W138" s="59"/>
      <c r="X138" s="63"/>
    </row>
    <row r="139" s="61" customFormat="true" ht="10.2" hidden="false" customHeight="false" outlineLevel="0" collapsed="false">
      <c r="A139" s="59"/>
      <c r="B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U139" s="59"/>
      <c r="W139" s="59"/>
      <c r="X139" s="63"/>
    </row>
    <row r="140" s="61" customFormat="true" ht="10.2" hidden="false" customHeight="false" outlineLevel="0" collapsed="false">
      <c r="A140" s="59"/>
      <c r="B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U140" s="59"/>
      <c r="W140" s="59"/>
      <c r="X140" s="63"/>
    </row>
    <row r="141" s="61" customFormat="true" ht="10.2" hidden="false" customHeight="false" outlineLevel="0" collapsed="false">
      <c r="A141" s="59"/>
      <c r="B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U141" s="59"/>
      <c r="W141" s="59"/>
      <c r="X141" s="63"/>
    </row>
    <row r="142" s="61" customFormat="true" ht="10.2" hidden="false" customHeight="false" outlineLevel="0" collapsed="false">
      <c r="A142" s="59"/>
      <c r="B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U142" s="59"/>
      <c r="W142" s="59"/>
      <c r="X142" s="63"/>
    </row>
    <row r="143" s="61" customFormat="true" ht="10.2" hidden="false" customHeight="false" outlineLevel="0" collapsed="false">
      <c r="A143" s="59"/>
      <c r="B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U143" s="59"/>
      <c r="W143" s="59"/>
      <c r="X143" s="63"/>
    </row>
    <row r="144" s="61" customFormat="true" ht="10.2" hidden="false" customHeight="false" outlineLevel="0" collapsed="false">
      <c r="A144" s="59"/>
      <c r="B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U144" s="59"/>
      <c r="W144" s="59"/>
      <c r="X144" s="63"/>
    </row>
    <row r="145" s="61" customFormat="true" ht="10.2" hidden="false" customHeight="false" outlineLevel="0" collapsed="false">
      <c r="A145" s="59"/>
      <c r="B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U145" s="59"/>
      <c r="W145" s="59"/>
      <c r="X145" s="63"/>
    </row>
    <row r="146" s="61" customFormat="true" ht="10.2" hidden="false" customHeight="false" outlineLevel="0" collapsed="false">
      <c r="A146" s="59"/>
      <c r="B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U146" s="59"/>
      <c r="W146" s="59"/>
      <c r="X146" s="63"/>
    </row>
    <row r="147" s="61" customFormat="true" ht="10.2" hidden="false" customHeight="false" outlineLevel="0" collapsed="false">
      <c r="A147" s="59"/>
      <c r="B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U147" s="59"/>
      <c r="W147" s="59"/>
      <c r="X147" s="63"/>
    </row>
    <row r="148" s="61" customFormat="true" ht="10.2" hidden="false" customHeight="false" outlineLevel="0" collapsed="false">
      <c r="A148" s="59"/>
      <c r="B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U148" s="59"/>
      <c r="W148" s="59"/>
      <c r="X148" s="63"/>
    </row>
    <row r="149" s="61" customFormat="true" ht="10.2" hidden="false" customHeight="false" outlineLevel="0" collapsed="false">
      <c r="A149" s="59"/>
      <c r="B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U149" s="59"/>
      <c r="W149" s="59"/>
      <c r="X149" s="63"/>
    </row>
    <row r="150" s="61" customFormat="true" ht="10.2" hidden="false" customHeight="false" outlineLevel="0" collapsed="false">
      <c r="A150" s="59"/>
      <c r="B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U150" s="59"/>
      <c r="W150" s="59"/>
      <c r="X150" s="63"/>
    </row>
    <row r="151" s="61" customFormat="true" ht="10.2" hidden="false" customHeight="false" outlineLevel="0" collapsed="false">
      <c r="A151" s="59"/>
      <c r="B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U151" s="59"/>
      <c r="W151" s="59"/>
      <c r="X151" s="63"/>
    </row>
    <row r="152" s="61" customFormat="true" ht="10.2" hidden="false" customHeight="false" outlineLevel="0" collapsed="false">
      <c r="A152" s="59"/>
      <c r="B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U152" s="59"/>
      <c r="W152" s="59"/>
      <c r="X152" s="63"/>
    </row>
    <row r="153" s="61" customFormat="true" ht="10.2" hidden="false" customHeight="false" outlineLevel="0" collapsed="false">
      <c r="A153" s="59"/>
      <c r="B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U153" s="59"/>
      <c r="W153" s="59"/>
      <c r="X153" s="63"/>
    </row>
    <row r="154" s="61" customFormat="true" ht="10.2" hidden="false" customHeight="false" outlineLevel="0" collapsed="false">
      <c r="A154" s="59"/>
      <c r="B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U154" s="59"/>
      <c r="W154" s="59"/>
      <c r="X154" s="63"/>
    </row>
    <row r="155" s="61" customFormat="true" ht="10.2" hidden="false" customHeight="false" outlineLevel="0" collapsed="false">
      <c r="A155" s="59"/>
      <c r="B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U155" s="59"/>
      <c r="W155" s="59"/>
      <c r="X155" s="63"/>
    </row>
    <row r="156" s="61" customFormat="true" ht="10.2" hidden="false" customHeight="false" outlineLevel="0" collapsed="false">
      <c r="A156" s="59"/>
      <c r="B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U156" s="59"/>
      <c r="W156" s="59"/>
      <c r="X156" s="63"/>
    </row>
    <row r="157" s="61" customFormat="true" ht="10.2" hidden="false" customHeight="false" outlineLevel="0" collapsed="false">
      <c r="A157" s="59"/>
      <c r="B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U157" s="59"/>
      <c r="W157" s="59"/>
      <c r="X157" s="63"/>
    </row>
    <row r="158" s="61" customFormat="true" ht="10.2" hidden="false" customHeight="false" outlineLevel="0" collapsed="false">
      <c r="A158" s="59"/>
      <c r="B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U158" s="59"/>
      <c r="W158" s="59"/>
      <c r="X158" s="63"/>
    </row>
    <row r="159" s="61" customFormat="true" ht="10.2" hidden="false" customHeight="false" outlineLevel="0" collapsed="false">
      <c r="A159" s="59"/>
      <c r="B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U159" s="59"/>
      <c r="W159" s="59"/>
      <c r="X159" s="63"/>
    </row>
    <row r="160" s="61" customFormat="true" ht="10.2" hidden="false" customHeight="false" outlineLevel="0" collapsed="false">
      <c r="A160" s="59"/>
      <c r="B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U160" s="59"/>
      <c r="W160" s="59"/>
      <c r="X160" s="63"/>
    </row>
    <row r="161" s="61" customFormat="true" ht="10.2" hidden="false" customHeight="false" outlineLevel="0" collapsed="false">
      <c r="A161" s="59"/>
      <c r="B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U161" s="59"/>
      <c r="W161" s="59"/>
      <c r="X161" s="63"/>
    </row>
    <row r="162" s="61" customFormat="true" ht="10.2" hidden="false" customHeight="false" outlineLevel="0" collapsed="false">
      <c r="A162" s="59"/>
      <c r="B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U162" s="59"/>
      <c r="W162" s="59"/>
      <c r="X162" s="63"/>
    </row>
    <row r="163" s="61" customFormat="true" ht="10.2" hidden="false" customHeight="false" outlineLevel="0" collapsed="false">
      <c r="A163" s="59"/>
      <c r="B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U163" s="59"/>
      <c r="W163" s="59"/>
      <c r="X163" s="63"/>
    </row>
    <row r="164" s="61" customFormat="true" ht="10.2" hidden="false" customHeight="false" outlineLevel="0" collapsed="false">
      <c r="A164" s="59"/>
      <c r="B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U164" s="59"/>
      <c r="W164" s="59"/>
      <c r="X164" s="63"/>
    </row>
    <row r="165" s="61" customFormat="true" ht="10.2" hidden="false" customHeight="false" outlineLevel="0" collapsed="false">
      <c r="A165" s="59"/>
      <c r="B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U165" s="59"/>
      <c r="W165" s="59"/>
      <c r="X165" s="63"/>
    </row>
    <row r="166" s="61" customFormat="true" ht="10.2" hidden="false" customHeight="false" outlineLevel="0" collapsed="false">
      <c r="A166" s="59"/>
      <c r="B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U166" s="59"/>
      <c r="W166" s="59"/>
      <c r="X166" s="63"/>
    </row>
    <row r="167" s="61" customFormat="true" ht="10.2" hidden="false" customHeight="false" outlineLevel="0" collapsed="false">
      <c r="A167" s="59"/>
      <c r="B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U167" s="59"/>
      <c r="W167" s="59"/>
      <c r="X167" s="63"/>
    </row>
    <row r="168" s="61" customFormat="true" ht="10.2" hidden="false" customHeight="false" outlineLevel="0" collapsed="false">
      <c r="A168" s="59"/>
      <c r="B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U168" s="59"/>
      <c r="W168" s="59"/>
      <c r="X168" s="63"/>
    </row>
    <row r="169" s="61" customFormat="true" ht="10.2" hidden="false" customHeight="false" outlineLevel="0" collapsed="false">
      <c r="A169" s="59"/>
      <c r="B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U169" s="59"/>
      <c r="W169" s="59"/>
      <c r="X169" s="63"/>
    </row>
    <row r="170" s="61" customFormat="true" ht="10.2" hidden="false" customHeight="false" outlineLevel="0" collapsed="false">
      <c r="A170" s="59"/>
      <c r="B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U170" s="59"/>
      <c r="W170" s="59"/>
      <c r="X170" s="63"/>
    </row>
    <row r="171" s="61" customFormat="true" ht="10.2" hidden="false" customHeight="false" outlineLevel="0" collapsed="false">
      <c r="A171" s="59"/>
      <c r="B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U171" s="59"/>
      <c r="W171" s="59"/>
      <c r="X171" s="63"/>
    </row>
    <row r="172" s="61" customFormat="true" ht="10.2" hidden="false" customHeight="false" outlineLevel="0" collapsed="false">
      <c r="A172" s="59"/>
      <c r="B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U172" s="59"/>
      <c r="W172" s="59"/>
      <c r="X172" s="63"/>
    </row>
    <row r="173" s="61" customFormat="true" ht="10.2" hidden="false" customHeight="false" outlineLevel="0" collapsed="false">
      <c r="A173" s="59"/>
      <c r="B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U173" s="59"/>
      <c r="W173" s="59"/>
      <c r="X173" s="63"/>
    </row>
    <row r="174" s="61" customFormat="true" ht="10.2" hidden="false" customHeight="false" outlineLevel="0" collapsed="false">
      <c r="A174" s="59"/>
      <c r="B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U174" s="59"/>
      <c r="W174" s="59"/>
      <c r="X174" s="63"/>
    </row>
    <row r="175" s="61" customFormat="true" ht="10.2" hidden="false" customHeight="false" outlineLevel="0" collapsed="false">
      <c r="A175" s="59"/>
      <c r="B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U175" s="59"/>
      <c r="W175" s="59"/>
      <c r="X175" s="63"/>
    </row>
    <row r="176" s="61" customFormat="true" ht="10.2" hidden="false" customHeight="false" outlineLevel="0" collapsed="false">
      <c r="A176" s="59"/>
      <c r="B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U176" s="59"/>
      <c r="W176" s="59"/>
      <c r="X176" s="63"/>
    </row>
    <row r="177" s="61" customFormat="true" ht="10.2" hidden="false" customHeight="false" outlineLevel="0" collapsed="false">
      <c r="A177" s="59"/>
      <c r="B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U177" s="59"/>
      <c r="W177" s="59"/>
      <c r="X177" s="63"/>
    </row>
    <row r="178" s="61" customFormat="true" ht="10.2" hidden="false" customHeight="false" outlineLevel="0" collapsed="false">
      <c r="A178" s="59"/>
      <c r="B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U178" s="59"/>
      <c r="W178" s="59"/>
      <c r="X178" s="63"/>
    </row>
    <row r="179" s="61" customFormat="true" ht="10.2" hidden="false" customHeight="false" outlineLevel="0" collapsed="false">
      <c r="A179" s="59"/>
      <c r="B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U179" s="59"/>
      <c r="W179" s="59"/>
      <c r="X179" s="63"/>
    </row>
    <row r="180" s="61" customFormat="true" ht="10.2" hidden="false" customHeight="false" outlineLevel="0" collapsed="false">
      <c r="A180" s="59"/>
      <c r="B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U180" s="59"/>
      <c r="W180" s="59"/>
      <c r="X180" s="63"/>
    </row>
    <row r="181" s="61" customFormat="true" ht="10.2" hidden="false" customHeight="false" outlineLevel="0" collapsed="false">
      <c r="A181" s="59"/>
      <c r="B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U181" s="59"/>
      <c r="W181" s="59"/>
      <c r="X181" s="63"/>
    </row>
    <row r="182" s="61" customFormat="true" ht="10.2" hidden="false" customHeight="false" outlineLevel="0" collapsed="false">
      <c r="A182" s="59"/>
      <c r="B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U182" s="59"/>
      <c r="W182" s="59"/>
      <c r="X182" s="63"/>
    </row>
    <row r="183" s="61" customFormat="true" ht="10.2" hidden="false" customHeight="false" outlineLevel="0" collapsed="false">
      <c r="A183" s="59"/>
      <c r="B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U183" s="59"/>
      <c r="W183" s="59"/>
      <c r="X183" s="63"/>
    </row>
    <row r="184" s="61" customFormat="true" ht="10.2" hidden="false" customHeight="false" outlineLevel="0" collapsed="false">
      <c r="A184" s="59"/>
      <c r="B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U184" s="59"/>
      <c r="W184" s="59"/>
      <c r="X184" s="63"/>
    </row>
    <row r="185" s="61" customFormat="true" ht="10.2" hidden="false" customHeight="false" outlineLevel="0" collapsed="false">
      <c r="A185" s="59"/>
      <c r="B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U185" s="59"/>
      <c r="W185" s="59"/>
      <c r="X185" s="63"/>
    </row>
    <row r="186" s="61" customFormat="true" ht="10.2" hidden="false" customHeight="false" outlineLevel="0" collapsed="false">
      <c r="A186" s="59"/>
      <c r="B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U186" s="59"/>
      <c r="W186" s="59"/>
      <c r="X186" s="63"/>
    </row>
    <row r="187" s="61" customFormat="true" ht="10.2" hidden="false" customHeight="false" outlineLevel="0" collapsed="false">
      <c r="A187" s="59"/>
      <c r="B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U187" s="59"/>
      <c r="W187" s="59"/>
      <c r="X187" s="63"/>
    </row>
    <row r="188" s="61" customFormat="true" ht="10.2" hidden="false" customHeight="false" outlineLevel="0" collapsed="false">
      <c r="A188" s="59"/>
      <c r="B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U188" s="59"/>
      <c r="W188" s="59"/>
      <c r="X188" s="63"/>
    </row>
    <row r="189" s="61" customFormat="true" ht="10.2" hidden="false" customHeight="false" outlineLevel="0" collapsed="false">
      <c r="A189" s="59"/>
      <c r="B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U189" s="59"/>
      <c r="W189" s="59"/>
      <c r="X189" s="63"/>
    </row>
    <row r="190" s="61" customFormat="true" ht="10.2" hidden="false" customHeight="false" outlineLevel="0" collapsed="false">
      <c r="A190" s="59"/>
      <c r="B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U190" s="59"/>
      <c r="W190" s="59"/>
      <c r="X190" s="63"/>
    </row>
    <row r="191" s="61" customFormat="true" ht="10.2" hidden="false" customHeight="false" outlineLevel="0" collapsed="false">
      <c r="A191" s="59"/>
      <c r="B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U191" s="59"/>
      <c r="W191" s="59"/>
      <c r="X191" s="63"/>
    </row>
    <row r="192" s="61" customFormat="true" ht="10.2" hidden="false" customHeight="false" outlineLevel="0" collapsed="false">
      <c r="A192" s="59"/>
      <c r="B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U192" s="59"/>
      <c r="W192" s="59"/>
      <c r="X192" s="63"/>
    </row>
    <row r="193" s="61" customFormat="true" ht="10.2" hidden="false" customHeight="false" outlineLevel="0" collapsed="false">
      <c r="A193" s="59"/>
      <c r="B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U193" s="59"/>
      <c r="W193" s="59"/>
      <c r="X193" s="63"/>
    </row>
    <row r="194" s="61" customFormat="true" ht="10.2" hidden="false" customHeight="false" outlineLevel="0" collapsed="false">
      <c r="A194" s="59"/>
      <c r="B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U194" s="59"/>
      <c r="W194" s="59"/>
      <c r="X194" s="63"/>
    </row>
    <row r="195" s="61" customFormat="true" ht="10.2" hidden="false" customHeight="false" outlineLevel="0" collapsed="false">
      <c r="A195" s="59"/>
      <c r="B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U195" s="59"/>
      <c r="W195" s="59"/>
      <c r="X195" s="63"/>
    </row>
    <row r="196" s="61" customFormat="true" ht="10.2" hidden="false" customHeight="false" outlineLevel="0" collapsed="false">
      <c r="A196" s="59"/>
      <c r="B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U196" s="59"/>
      <c r="W196" s="59"/>
      <c r="X196" s="63"/>
    </row>
    <row r="197" s="61" customFormat="true" ht="10.2" hidden="false" customHeight="false" outlineLevel="0" collapsed="false">
      <c r="A197" s="59"/>
      <c r="B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U197" s="59"/>
      <c r="W197" s="59"/>
      <c r="X197" s="63"/>
    </row>
    <row r="198" s="61" customFormat="true" ht="10.2" hidden="false" customHeight="false" outlineLevel="0" collapsed="false">
      <c r="A198" s="59"/>
      <c r="B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U198" s="59"/>
      <c r="W198" s="59"/>
      <c r="X198" s="63"/>
    </row>
    <row r="199" s="61" customFormat="true" ht="10.2" hidden="false" customHeight="false" outlineLevel="0" collapsed="false">
      <c r="A199" s="59"/>
      <c r="B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U199" s="59"/>
      <c r="W199" s="59"/>
      <c r="X199" s="63"/>
    </row>
  </sheetData>
  <mergeCells count="280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B26"/>
    <mergeCell ref="C26:H26"/>
    <mergeCell ref="I26:N26"/>
    <mergeCell ref="O26:T26"/>
    <mergeCell ref="U26:U27"/>
    <mergeCell ref="A27:B27"/>
    <mergeCell ref="C27:H27"/>
    <mergeCell ref="I27:N27"/>
    <mergeCell ref="O27:T27"/>
    <mergeCell ref="A28:B28"/>
    <mergeCell ref="C28:G28"/>
    <mergeCell ref="I28:M28"/>
    <mergeCell ref="O28:S28"/>
    <mergeCell ref="A30:W30"/>
    <mergeCell ref="A31:A32"/>
    <mergeCell ref="B31:B32"/>
    <mergeCell ref="C31:H31"/>
    <mergeCell ref="I31:N31"/>
    <mergeCell ref="O31:T31"/>
    <mergeCell ref="W31:W32"/>
    <mergeCell ref="A33:A34"/>
    <mergeCell ref="H33:H34"/>
    <mergeCell ref="N33:N34"/>
    <mergeCell ref="T33:T34"/>
    <mergeCell ref="U33:U34"/>
    <mergeCell ref="V33:V34"/>
    <mergeCell ref="A35:A36"/>
    <mergeCell ref="H35:H36"/>
    <mergeCell ref="N35:N36"/>
    <mergeCell ref="T35:T36"/>
    <mergeCell ref="U35:U36"/>
    <mergeCell ref="V35:V36"/>
    <mergeCell ref="W35:W36"/>
    <mergeCell ref="A37:A38"/>
    <mergeCell ref="H37:H38"/>
    <mergeCell ref="N37:N38"/>
    <mergeCell ref="T37:T38"/>
    <mergeCell ref="U37:U38"/>
    <mergeCell ref="V37:V38"/>
    <mergeCell ref="W37:W38"/>
    <mergeCell ref="A39:A40"/>
    <mergeCell ref="H39:H40"/>
    <mergeCell ref="N39:N40"/>
    <mergeCell ref="T39:T40"/>
    <mergeCell ref="U39:U40"/>
    <mergeCell ref="V39:V40"/>
    <mergeCell ref="W39:W40"/>
    <mergeCell ref="A41:A42"/>
    <mergeCell ref="H41:H42"/>
    <mergeCell ref="N41:N42"/>
    <mergeCell ref="T41:T42"/>
    <mergeCell ref="U41:U42"/>
    <mergeCell ref="V41:V42"/>
    <mergeCell ref="W41:W42"/>
    <mergeCell ref="A43:A44"/>
    <mergeCell ref="H43:H44"/>
    <mergeCell ref="N43:N44"/>
    <mergeCell ref="T43:T44"/>
    <mergeCell ref="U43:U44"/>
    <mergeCell ref="V43:V44"/>
    <mergeCell ref="W43:W44"/>
    <mergeCell ref="A45:A46"/>
    <mergeCell ref="H45:H46"/>
    <mergeCell ref="N45:N46"/>
    <mergeCell ref="T45:T46"/>
    <mergeCell ref="U45:U46"/>
    <mergeCell ref="V45:V46"/>
    <mergeCell ref="W45:W46"/>
    <mergeCell ref="A47:A48"/>
    <mergeCell ref="H47:H48"/>
    <mergeCell ref="N47:N48"/>
    <mergeCell ref="T47:T48"/>
    <mergeCell ref="U47:U48"/>
    <mergeCell ref="V47:V48"/>
    <mergeCell ref="A49:A50"/>
    <mergeCell ref="H49:H50"/>
    <mergeCell ref="N49:N50"/>
    <mergeCell ref="T49:T50"/>
    <mergeCell ref="U49:U50"/>
    <mergeCell ref="V49:V50"/>
    <mergeCell ref="W49:W50"/>
    <mergeCell ref="A51:A52"/>
    <mergeCell ref="H51:H52"/>
    <mergeCell ref="N51:N52"/>
    <mergeCell ref="T51:T52"/>
    <mergeCell ref="U51:U52"/>
    <mergeCell ref="V51:V52"/>
    <mergeCell ref="W51:W52"/>
    <mergeCell ref="A53:A54"/>
    <mergeCell ref="H53:H54"/>
    <mergeCell ref="N53:N54"/>
    <mergeCell ref="T53:T54"/>
    <mergeCell ref="U53:U54"/>
    <mergeCell ref="V53:V54"/>
    <mergeCell ref="A55:B55"/>
    <mergeCell ref="C55:H55"/>
    <mergeCell ref="I55:N55"/>
    <mergeCell ref="O55:T55"/>
    <mergeCell ref="U55:U56"/>
    <mergeCell ref="A56:B56"/>
    <mergeCell ref="C56:H56"/>
    <mergeCell ref="I56:N56"/>
    <mergeCell ref="O56:T56"/>
    <mergeCell ref="A57:B57"/>
    <mergeCell ref="C57:G57"/>
    <mergeCell ref="I57:M57"/>
    <mergeCell ref="O57:S57"/>
    <mergeCell ref="A59:W59"/>
    <mergeCell ref="A60:A61"/>
    <mergeCell ref="B60:B61"/>
    <mergeCell ref="C60:H60"/>
    <mergeCell ref="I60:N60"/>
    <mergeCell ref="O60:T60"/>
    <mergeCell ref="W60:W61"/>
    <mergeCell ref="A62:A63"/>
    <mergeCell ref="H62:H63"/>
    <mergeCell ref="N62:N63"/>
    <mergeCell ref="T62:T63"/>
    <mergeCell ref="U62:U63"/>
    <mergeCell ref="V62:V63"/>
    <mergeCell ref="A64:A65"/>
    <mergeCell ref="H64:H65"/>
    <mergeCell ref="N64:N65"/>
    <mergeCell ref="T64:T65"/>
    <mergeCell ref="U64:U65"/>
    <mergeCell ref="V64:V65"/>
    <mergeCell ref="W64:W65"/>
    <mergeCell ref="A66:A67"/>
    <mergeCell ref="H66:H67"/>
    <mergeCell ref="N66:N67"/>
    <mergeCell ref="T66:T67"/>
    <mergeCell ref="U66:U67"/>
    <mergeCell ref="V66:V67"/>
    <mergeCell ref="W66:W67"/>
    <mergeCell ref="A68:A69"/>
    <mergeCell ref="H68:H69"/>
    <mergeCell ref="N68:N69"/>
    <mergeCell ref="T68:T69"/>
    <mergeCell ref="U68:U69"/>
    <mergeCell ref="V68:V69"/>
    <mergeCell ref="W68:W69"/>
    <mergeCell ref="A70:A71"/>
    <mergeCell ref="H70:H71"/>
    <mergeCell ref="N70:N71"/>
    <mergeCell ref="T70:T71"/>
    <mergeCell ref="U70:U71"/>
    <mergeCell ref="V70:V71"/>
    <mergeCell ref="W70:W71"/>
    <mergeCell ref="A72:A73"/>
    <mergeCell ref="H72:H73"/>
    <mergeCell ref="N72:N73"/>
    <mergeCell ref="T72:T73"/>
    <mergeCell ref="U72:U73"/>
    <mergeCell ref="V72:V73"/>
    <mergeCell ref="W72:W73"/>
    <mergeCell ref="A74:A75"/>
    <mergeCell ref="H74:H75"/>
    <mergeCell ref="N74:N75"/>
    <mergeCell ref="T74:T75"/>
    <mergeCell ref="U74:U75"/>
    <mergeCell ref="V74:V75"/>
    <mergeCell ref="W74:W75"/>
    <mergeCell ref="A76:A77"/>
    <mergeCell ref="H76:H77"/>
    <mergeCell ref="N76:N77"/>
    <mergeCell ref="T76:T77"/>
    <mergeCell ref="U76:U77"/>
    <mergeCell ref="V76:V77"/>
    <mergeCell ref="A78:A79"/>
    <mergeCell ref="H78:H79"/>
    <mergeCell ref="N78:N79"/>
    <mergeCell ref="T78:T79"/>
    <mergeCell ref="U78:U79"/>
    <mergeCell ref="V78:V79"/>
    <mergeCell ref="W78:W79"/>
    <mergeCell ref="A80:A81"/>
    <mergeCell ref="H80:H81"/>
    <mergeCell ref="N80:N81"/>
    <mergeCell ref="T80:T81"/>
    <mergeCell ref="U80:U81"/>
    <mergeCell ref="V80:V81"/>
    <mergeCell ref="W80:W81"/>
    <mergeCell ref="A82:A83"/>
    <mergeCell ref="H82:H83"/>
    <mergeCell ref="N82:N83"/>
    <mergeCell ref="T82:T83"/>
    <mergeCell ref="U82:U83"/>
    <mergeCell ref="V82:V83"/>
    <mergeCell ref="W82:W83"/>
    <mergeCell ref="A84:B84"/>
    <mergeCell ref="C84:H84"/>
    <mergeCell ref="I84:N84"/>
    <mergeCell ref="O84:T84"/>
    <mergeCell ref="U84:U85"/>
    <mergeCell ref="A85:B85"/>
    <mergeCell ref="C85:H85"/>
    <mergeCell ref="I85:N85"/>
    <mergeCell ref="O85:T85"/>
    <mergeCell ref="A86:B86"/>
    <mergeCell ref="C86:G86"/>
    <mergeCell ref="I86:M86"/>
    <mergeCell ref="O86:S86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42:21Z</cp:lastPrinted>
  <dcterms:modified xsi:type="dcterms:W3CDTF">2025-06-16T11:20:56Z</dcterms:modified>
  <cp:revision>0</cp:revision>
  <dc:subject/>
  <dc:title/>
</cp:coreProperties>
</file>