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29 Puchar Wisły 2019 - sektor A (rzeka Wisła - odcinek górny - od ujścia potoku Malinka do ujścia potoku Jawornik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Michalski</t>
  </si>
  <si>
    <t xml:space="preserve">Szymala</t>
  </si>
  <si>
    <t xml:space="preserve">Grzywa</t>
  </si>
  <si>
    <t xml:space="preserve">Słomka</t>
  </si>
  <si>
    <t xml:space="preserve">Kubik</t>
  </si>
  <si>
    <t xml:space="preserve">Obruśnik</t>
  </si>
  <si>
    <t xml:space="preserve">Zwolski</t>
  </si>
  <si>
    <t xml:space="preserve">Tobiasz</t>
  </si>
  <si>
    <t xml:space="preserve">Fejkiel</t>
  </si>
  <si>
    <t xml:space="preserve">Rettinger</t>
  </si>
  <si>
    <t xml:space="preserve">Konieczny P.</t>
  </si>
  <si>
    <t xml:space="preserve">Ostafin</t>
  </si>
  <si>
    <t xml:space="preserve">Gołofit L.</t>
  </si>
  <si>
    <t xml:space="preserve">Zasadzki A.</t>
  </si>
  <si>
    <t xml:space="preserve">Mikrut</t>
  </si>
  <si>
    <t xml:space="preserve">Gębala</t>
  </si>
  <si>
    <t xml:space="preserve">Haszczyc</t>
  </si>
  <si>
    <t xml:space="preserve">Staś</t>
  </si>
  <si>
    <t xml:space="preserve">Lorenc</t>
  </si>
  <si>
    <t xml:space="preserve">Nieckuła</t>
  </si>
  <si>
    <t xml:space="preserve">Szewczyk K.</t>
  </si>
  <si>
    <t xml:space="preserve">Konieczny B.</t>
  </si>
  <si>
    <t xml:space="preserve">Smagoń</t>
  </si>
  <si>
    <t xml:space="preserve">Buchwald</t>
  </si>
  <si>
    <t xml:space="preserve">Guziec</t>
  </si>
  <si>
    <t xml:space="preserve">Pilszek</t>
  </si>
  <si>
    <t xml:space="preserve">Cuber</t>
  </si>
  <si>
    <t xml:space="preserve">Skałuba</t>
  </si>
  <si>
    <t xml:space="preserve">Adamów</t>
  </si>
  <si>
    <t xml:space="preserve">Armatys</t>
  </si>
  <si>
    <t xml:space="preserve">Opach Z.</t>
  </si>
  <si>
    <t xml:space="preserve">Kołodziejczyk</t>
  </si>
  <si>
    <t xml:space="preserve">Kinal</t>
  </si>
  <si>
    <t xml:space="preserve">Habdas</t>
  </si>
  <si>
    <t xml:space="preserve">Lach</t>
  </si>
  <si>
    <t xml:space="preserve">Kowalski D.</t>
  </si>
  <si>
    <t xml:space="preserve">Łach Paweł</t>
  </si>
  <si>
    <t xml:space="preserve">Gąsienica K.</t>
  </si>
  <si>
    <t xml:space="preserve">Buda</t>
  </si>
  <si>
    <t xml:space="preserve">Krupa</t>
  </si>
  <si>
    <t xml:space="preserve">Greszta</t>
  </si>
  <si>
    <t xml:space="preserve">Majer</t>
  </si>
  <si>
    <t xml:space="preserve">Semik</t>
  </si>
  <si>
    <t xml:space="preserve">Gerula</t>
  </si>
  <si>
    <t xml:space="preserve">Wierdak</t>
  </si>
  <si>
    <t xml:space="preserve">Łukaszczyk A.</t>
  </si>
  <si>
    <t xml:space="preserve">Maciaszek</t>
  </si>
  <si>
    <t xml:space="preserve">Bąk</t>
  </si>
  <si>
    <t xml:space="preserve">Opach K</t>
  </si>
  <si>
    <t xml:space="preserve">Benio</t>
  </si>
  <si>
    <t xml:space="preserve">Kubacki</t>
  </si>
  <si>
    <t xml:space="preserve">Bednarczyk</t>
  </si>
  <si>
    <t xml:space="preserve">Bodinka</t>
  </si>
  <si>
    <t xml:space="preserve">Żółtek</t>
  </si>
  <si>
    <t xml:space="preserve">Nocoń</t>
  </si>
  <si>
    <t xml:space="preserve">Paszko</t>
  </si>
  <si>
    <t xml:space="preserve">Rodak</t>
  </si>
  <si>
    <t xml:space="preserve">Borowiec Ł.</t>
  </si>
  <si>
    <t xml:space="preserve">Chytła</t>
  </si>
  <si>
    <t xml:space="preserve">Wałachowski</t>
  </si>
  <si>
    <t xml:space="preserve">Walczyk</t>
  </si>
  <si>
    <t xml:space="preserve">Rycyk Ł.</t>
  </si>
  <si>
    <t xml:space="preserve">Dyduch</t>
  </si>
  <si>
    <t xml:space="preserve">Konieczny G.</t>
  </si>
  <si>
    <t xml:space="preserve">Skrechota</t>
  </si>
  <si>
    <t xml:space="preserve">Telesz</t>
  </si>
  <si>
    <t xml:space="preserve">Gaweł</t>
  </si>
  <si>
    <t xml:space="preserve">Zieleniak</t>
  </si>
  <si>
    <t xml:space="preserve">Skurzyński</t>
  </si>
  <si>
    <t xml:space="preserve">Sołtysik</t>
  </si>
  <si>
    <t xml:space="preserve">Pękała</t>
  </si>
  <si>
    <t xml:space="preserve">Gagatek</t>
  </si>
  <si>
    <t xml:space="preserve">Dudek</t>
  </si>
  <si>
    <t xml:space="preserve">Szlachetka</t>
  </si>
  <si>
    <t xml:space="preserve">Guzdek</t>
  </si>
  <si>
    <t xml:space="preserve">Spirydoniuk</t>
  </si>
  <si>
    <t xml:space="preserve">Chrobak</t>
  </si>
  <si>
    <t xml:space="preserve">Jankowski</t>
  </si>
  <si>
    <t xml:space="preserve">Janik</t>
  </si>
  <si>
    <t xml:space="preserve">Wnękowicz Ant.</t>
  </si>
  <si>
    <t xml:space="preserve">Hadam B.</t>
  </si>
  <si>
    <t xml:space="preserve">Ordzowiały</t>
  </si>
  <si>
    <t xml:space="preserve">Szewczyk B.</t>
  </si>
  <si>
    <t xml:space="preserve">Korzeniowski</t>
  </si>
  <si>
    <t xml:space="preserve">Bednarz</t>
  </si>
  <si>
    <t xml:space="preserve">Wanagiel</t>
  </si>
  <si>
    <t xml:space="preserve">Zaremba</t>
  </si>
  <si>
    <t xml:space="preserve">Kaniuczak</t>
  </si>
  <si>
    <t xml:space="preserve">Grabowski</t>
  </si>
  <si>
    <t xml:space="preserve">Rycyk P.</t>
  </si>
  <si>
    <t xml:space="preserve">Gawlicki</t>
  </si>
  <si>
    <t xml:space="preserve">Latusek</t>
  </si>
  <si>
    <t xml:space="preserve">Zasadzki Z.</t>
  </si>
  <si>
    <t xml:space="preserve">Wnękowicz Adam</t>
  </si>
  <si>
    <t xml:space="preserve">Grzegorczyk S.</t>
  </si>
  <si>
    <t xml:space="preserve">Gluza</t>
  </si>
  <si>
    <t xml:space="preserve">Ostruszka</t>
  </si>
  <si>
    <t xml:space="preserve">Rapiej</t>
  </si>
  <si>
    <t xml:space="preserve">Gonciarczyk</t>
  </si>
  <si>
    <t xml:space="preserve">Gołofit G.</t>
  </si>
  <si>
    <t xml:space="preserve">Windak</t>
  </si>
  <si>
    <t xml:space="preserve">Buoso</t>
  </si>
  <si>
    <t xml:space="preserve">Kurnicki</t>
  </si>
  <si>
    <t xml:space="preserve">Irsak</t>
  </si>
  <si>
    <t xml:space="preserve">Czernielewski</t>
  </si>
  <si>
    <t xml:space="preserve">Kręcigłowa</t>
  </si>
  <si>
    <t xml:space="preserve">Kwaśniewski</t>
  </si>
  <si>
    <t xml:space="preserve">Wojtaszek</t>
  </si>
  <si>
    <t xml:space="preserve">Ciążyński</t>
  </si>
  <si>
    <t xml:space="preserve">Gasienica D.</t>
  </si>
  <si>
    <t xml:space="preserve">Szajnik</t>
  </si>
  <si>
    <t xml:space="preserve">Kowalski M.</t>
  </si>
  <si>
    <t xml:space="preserve">Gajda</t>
  </si>
  <si>
    <t xml:space="preserve">Łukaszczyk J.</t>
  </si>
  <si>
    <t xml:space="preserve">Pałka</t>
  </si>
  <si>
    <t xml:space="preserve">Borowiec W.</t>
  </si>
  <si>
    <t xml:space="preserve">Czech</t>
  </si>
  <si>
    <t xml:space="preserve">Mikulski</t>
  </si>
  <si>
    <t xml:space="preserve">Mróz</t>
  </si>
  <si>
    <t xml:space="preserve">Nalepa</t>
  </si>
  <si>
    <t xml:space="preserve">Tokarczyk</t>
  </si>
  <si>
    <t xml:space="preserve">Wnękowicz Andrzej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4.14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3.7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2</v>
      </c>
      <c r="E4" s="15" t="n">
        <v>27.8</v>
      </c>
      <c r="F4" s="14" t="n">
        <v>1820</v>
      </c>
      <c r="G4" s="15" t="n">
        <v>29</v>
      </c>
      <c r="H4" s="11" t="n">
        <f aca="false">SUM(D4:D5)</f>
        <v>3</v>
      </c>
      <c r="I4" s="16" t="s">
        <v>16</v>
      </c>
      <c r="J4" s="14" t="n">
        <v>2</v>
      </c>
      <c r="K4" s="15" t="n">
        <v>27</v>
      </c>
      <c r="L4" s="14" t="n">
        <v>1790</v>
      </c>
      <c r="M4" s="15" t="n">
        <v>28</v>
      </c>
      <c r="N4" s="11" t="n">
        <f aca="false">SUM(J4:J5)</f>
        <v>6</v>
      </c>
      <c r="O4" s="16" t="s">
        <v>17</v>
      </c>
      <c r="P4" s="14" t="n">
        <v>1</v>
      </c>
      <c r="Q4" s="15" t="n">
        <v>29.5</v>
      </c>
      <c r="R4" s="14" t="n">
        <v>1000</v>
      </c>
      <c r="S4" s="15" t="n">
        <v>26</v>
      </c>
      <c r="T4" s="11" t="n">
        <f aca="false">SUM(P4:P5)</f>
        <v>3</v>
      </c>
      <c r="U4" s="17" t="n">
        <f aca="false">SUM(H4,N4,T4)</f>
        <v>12</v>
      </c>
      <c r="V4" s="17" t="n">
        <f aca="false">SUM(U4)-17</f>
        <v>-5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1</v>
      </c>
      <c r="E5" s="15" t="n">
        <v>26</v>
      </c>
      <c r="F5" s="14" t="n">
        <v>880</v>
      </c>
      <c r="G5" s="15" t="n">
        <v>35</v>
      </c>
      <c r="H5" s="11"/>
      <c r="I5" s="16" t="s">
        <v>19</v>
      </c>
      <c r="J5" s="14" t="n">
        <v>4</v>
      </c>
      <c r="K5" s="15" t="n">
        <v>28</v>
      </c>
      <c r="L5" s="14" t="n">
        <v>3580</v>
      </c>
      <c r="M5" s="15" t="n">
        <v>8</v>
      </c>
      <c r="N5" s="11"/>
      <c r="O5" s="16" t="s">
        <v>20</v>
      </c>
      <c r="P5" s="14" t="n">
        <v>2</v>
      </c>
      <c r="Q5" s="15" t="n">
        <v>28</v>
      </c>
      <c r="R5" s="14" t="n">
        <v>1820</v>
      </c>
      <c r="S5" s="15" t="n">
        <v>19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1</v>
      </c>
      <c r="E6" s="23" t="n">
        <v>29.4</v>
      </c>
      <c r="F6" s="22" t="n">
        <v>1000</v>
      </c>
      <c r="G6" s="23" t="n">
        <v>33</v>
      </c>
      <c r="H6" s="19" t="n">
        <f aca="false">SUM(D6:D7)</f>
        <v>4</v>
      </c>
      <c r="I6" s="24" t="s">
        <v>22</v>
      </c>
      <c r="J6" s="22" t="n">
        <v>1</v>
      </c>
      <c r="K6" s="23" t="n">
        <v>37.7</v>
      </c>
      <c r="L6" s="22" t="n">
        <v>1240</v>
      </c>
      <c r="M6" s="23" t="n">
        <v>31</v>
      </c>
      <c r="N6" s="19" t="n">
        <f aca="false">SUM(J6:J7)</f>
        <v>4</v>
      </c>
      <c r="O6" s="24" t="s">
        <v>23</v>
      </c>
      <c r="P6" s="22" t="n">
        <v>2</v>
      </c>
      <c r="Q6" s="23" t="n">
        <v>28.1</v>
      </c>
      <c r="R6" s="22" t="n">
        <v>1910</v>
      </c>
      <c r="S6" s="23" t="n">
        <v>17</v>
      </c>
      <c r="T6" s="19" t="n">
        <f aca="false">SUM(P6:P7)</f>
        <v>3</v>
      </c>
      <c r="U6" s="25" t="n">
        <f aca="false">SUM(H6,N6,T6)</f>
        <v>11</v>
      </c>
      <c r="V6" s="25" t="n">
        <f aca="false">SUM(U6)-17</f>
        <v>-6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3</v>
      </c>
      <c r="E7" s="23" t="n">
        <v>28.6</v>
      </c>
      <c r="F7" s="22" t="n">
        <v>2760</v>
      </c>
      <c r="G7" s="23" t="n">
        <v>26</v>
      </c>
      <c r="H7" s="19"/>
      <c r="I7" s="27" t="s">
        <v>25</v>
      </c>
      <c r="J7" s="22" t="n">
        <v>3</v>
      </c>
      <c r="K7" s="23" t="n">
        <v>25.4</v>
      </c>
      <c r="L7" s="22" t="n">
        <v>2610</v>
      </c>
      <c r="M7" s="23" t="n">
        <v>17</v>
      </c>
      <c r="N7" s="19"/>
      <c r="O7" s="27" t="s">
        <v>26</v>
      </c>
      <c r="P7" s="22" t="n">
        <v>1</v>
      </c>
      <c r="Q7" s="23" t="n">
        <v>27.1</v>
      </c>
      <c r="R7" s="22" t="n">
        <v>940</v>
      </c>
      <c r="S7" s="23" t="n">
        <v>30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1</v>
      </c>
      <c r="E8" s="15" t="n">
        <v>25</v>
      </c>
      <c r="F8" s="14" t="n">
        <v>850</v>
      </c>
      <c r="G8" s="15" t="n">
        <v>37</v>
      </c>
      <c r="H8" s="11" t="n">
        <f aca="false">SUM(D8:D9)</f>
        <v>2</v>
      </c>
      <c r="I8" s="28" t="s">
        <v>28</v>
      </c>
      <c r="J8" s="14" t="n">
        <v>0</v>
      </c>
      <c r="K8" s="15"/>
      <c r="L8" s="14"/>
      <c r="M8" s="15" t="n">
        <v>41</v>
      </c>
      <c r="N8" s="11" t="n">
        <f aca="false">SUM(J8:J9)</f>
        <v>3</v>
      </c>
      <c r="O8" s="28" t="s">
        <v>29</v>
      </c>
      <c r="P8" s="14" t="n">
        <v>0</v>
      </c>
      <c r="Q8" s="15"/>
      <c r="R8" s="14"/>
      <c r="S8" s="15" t="n">
        <v>41</v>
      </c>
      <c r="T8" s="11" t="n">
        <f aca="false">SUM(P8:P9)</f>
        <v>2</v>
      </c>
      <c r="U8" s="17" t="n">
        <f aca="false">SUM(H8,N8,T8)</f>
        <v>7</v>
      </c>
      <c r="V8" s="17" t="n">
        <f aca="false">SUM(U8)-17</f>
        <v>-10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1</v>
      </c>
      <c r="E9" s="15" t="n">
        <v>27.5</v>
      </c>
      <c r="F9" s="14" t="n">
        <v>940</v>
      </c>
      <c r="G9" s="15" t="n">
        <v>34</v>
      </c>
      <c r="H9" s="11"/>
      <c r="I9" s="16" t="s">
        <v>31</v>
      </c>
      <c r="J9" s="14" t="n">
        <v>3</v>
      </c>
      <c r="K9" s="15" t="n">
        <v>27.3</v>
      </c>
      <c r="L9" s="14" t="n">
        <v>2790</v>
      </c>
      <c r="M9" s="15" t="n">
        <v>12</v>
      </c>
      <c r="N9" s="11"/>
      <c r="O9" s="16" t="s">
        <v>32</v>
      </c>
      <c r="P9" s="14" t="n">
        <v>2</v>
      </c>
      <c r="Q9" s="15" t="n">
        <v>32.1</v>
      </c>
      <c r="R9" s="14" t="n">
        <v>1970</v>
      </c>
      <c r="S9" s="15" t="n">
        <v>12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0</v>
      </c>
      <c r="E10" s="23"/>
      <c r="F10" s="22"/>
      <c r="G10" s="23" t="n">
        <v>41</v>
      </c>
      <c r="H10" s="19" t="n">
        <f aca="false">SUM(D10:D11)</f>
        <v>0</v>
      </c>
      <c r="I10" s="27" t="s">
        <v>34</v>
      </c>
      <c r="J10" s="22" t="n">
        <v>5</v>
      </c>
      <c r="K10" s="23" t="n">
        <v>31.5</v>
      </c>
      <c r="L10" s="22" t="n">
        <v>4640</v>
      </c>
      <c r="M10" s="23" t="n">
        <v>6</v>
      </c>
      <c r="N10" s="19" t="n">
        <f aca="false">SUM(J10:J11)</f>
        <v>5</v>
      </c>
      <c r="O10" s="27" t="s">
        <v>35</v>
      </c>
      <c r="P10" s="22" t="n">
        <v>1</v>
      </c>
      <c r="Q10" s="23" t="n">
        <v>25</v>
      </c>
      <c r="R10" s="22" t="n">
        <v>850</v>
      </c>
      <c r="S10" s="23" t="n">
        <v>33</v>
      </c>
      <c r="T10" s="19" t="n">
        <f aca="false">SUM(P10:P11)</f>
        <v>2</v>
      </c>
      <c r="U10" s="25" t="n">
        <f aca="false">SUM(H10,N10,T10)</f>
        <v>7</v>
      </c>
      <c r="V10" s="25" t="n">
        <f aca="false">SUM(U10)-17</f>
        <v>-10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0</v>
      </c>
      <c r="E11" s="23"/>
      <c r="F11" s="22"/>
      <c r="G11" s="23" t="n">
        <v>41</v>
      </c>
      <c r="H11" s="19"/>
      <c r="I11" s="27" t="s">
        <v>37</v>
      </c>
      <c r="J11" s="22" t="n">
        <v>0</v>
      </c>
      <c r="K11" s="23"/>
      <c r="L11" s="22"/>
      <c r="M11" s="23" t="n">
        <v>41</v>
      </c>
      <c r="N11" s="19"/>
      <c r="O11" s="27" t="s">
        <v>38</v>
      </c>
      <c r="P11" s="22" t="n">
        <v>1</v>
      </c>
      <c r="Q11" s="23" t="n">
        <v>27.5</v>
      </c>
      <c r="R11" s="22" t="n">
        <v>940</v>
      </c>
      <c r="S11" s="23" t="n">
        <v>29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1</v>
      </c>
      <c r="E12" s="15" t="n">
        <v>25.8</v>
      </c>
      <c r="F12" s="14" t="n">
        <v>880</v>
      </c>
      <c r="G12" s="15" t="n">
        <v>36</v>
      </c>
      <c r="H12" s="11" t="n">
        <f aca="false">SUM(D12:D13)</f>
        <v>5</v>
      </c>
      <c r="I12" s="28" t="s">
        <v>40</v>
      </c>
      <c r="J12" s="14" t="n">
        <v>1</v>
      </c>
      <c r="K12" s="15" t="n">
        <v>25.3</v>
      </c>
      <c r="L12" s="14" t="n">
        <v>880</v>
      </c>
      <c r="M12" s="15" t="n">
        <v>33</v>
      </c>
      <c r="N12" s="11" t="n">
        <f aca="false">SUM(J12:J13)</f>
        <v>7</v>
      </c>
      <c r="O12" s="28" t="s">
        <v>41</v>
      </c>
      <c r="P12" s="14" t="n">
        <v>1</v>
      </c>
      <c r="Q12" s="15" t="n">
        <v>29.7</v>
      </c>
      <c r="R12" s="14" t="n">
        <v>1000</v>
      </c>
      <c r="S12" s="15" t="n">
        <v>25</v>
      </c>
      <c r="T12" s="11" t="n">
        <f aca="false">SUM(P12:P13)</f>
        <v>2</v>
      </c>
      <c r="U12" s="17" t="n">
        <f aca="false">SUM(H12,N12,T12)</f>
        <v>14</v>
      </c>
      <c r="V12" s="17" t="n">
        <f aca="false">SUM(U12)-17</f>
        <v>-3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4</v>
      </c>
      <c r="E13" s="15" t="n">
        <v>27.8</v>
      </c>
      <c r="F13" s="14" t="n">
        <v>3670</v>
      </c>
      <c r="G13" s="15" t="n">
        <v>20</v>
      </c>
      <c r="H13" s="11"/>
      <c r="I13" s="16" t="s">
        <v>43</v>
      </c>
      <c r="J13" s="14" t="n">
        <v>6</v>
      </c>
      <c r="K13" s="15" t="n">
        <v>29.5</v>
      </c>
      <c r="L13" s="14" t="n">
        <v>5760</v>
      </c>
      <c r="M13" s="15" t="n">
        <v>1</v>
      </c>
      <c r="N13" s="11"/>
      <c r="O13" s="16" t="s">
        <v>44</v>
      </c>
      <c r="P13" s="14" t="n">
        <v>1</v>
      </c>
      <c r="Q13" s="15" t="n">
        <v>27.9</v>
      </c>
      <c r="R13" s="14" t="n">
        <v>940</v>
      </c>
      <c r="S13" s="15" t="n">
        <v>28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3</v>
      </c>
      <c r="E14" s="23" t="n">
        <v>30.4</v>
      </c>
      <c r="F14" s="22" t="n">
        <v>2850</v>
      </c>
      <c r="G14" s="23" t="n">
        <v>24</v>
      </c>
      <c r="H14" s="19" t="n">
        <f aca="false">SUM(D14:D15)</f>
        <v>9</v>
      </c>
      <c r="I14" s="24" t="s">
        <v>46</v>
      </c>
      <c r="J14" s="22" t="n">
        <v>3</v>
      </c>
      <c r="K14" s="23" t="n">
        <v>28.8</v>
      </c>
      <c r="L14" s="22" t="n">
        <v>2850</v>
      </c>
      <c r="M14" s="23" t="n">
        <v>10</v>
      </c>
      <c r="N14" s="19" t="n">
        <f aca="false">SUM(J14:J15)</f>
        <v>5</v>
      </c>
      <c r="O14" s="24" t="s">
        <v>47</v>
      </c>
      <c r="P14" s="22" t="n">
        <v>2</v>
      </c>
      <c r="Q14" s="23" t="n">
        <v>28.8</v>
      </c>
      <c r="R14" s="22" t="n">
        <v>1910</v>
      </c>
      <c r="S14" s="23" t="n">
        <v>14</v>
      </c>
      <c r="T14" s="19" t="n">
        <f aca="false">SUM(P14:P15)</f>
        <v>4</v>
      </c>
      <c r="U14" s="25" t="n">
        <f aca="false">SUM(H14,N14,T14)</f>
        <v>18</v>
      </c>
      <c r="V14" s="25" t="n">
        <f aca="false">SUM(U14)-17</f>
        <v>1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6</v>
      </c>
      <c r="E15" s="23" t="n">
        <v>31.5</v>
      </c>
      <c r="F15" s="22" t="n">
        <v>5850</v>
      </c>
      <c r="G15" s="23" t="n">
        <v>11</v>
      </c>
      <c r="H15" s="19"/>
      <c r="I15" s="27" t="s">
        <v>49</v>
      </c>
      <c r="J15" s="22" t="n">
        <v>2</v>
      </c>
      <c r="K15" s="23" t="n">
        <v>28.3</v>
      </c>
      <c r="L15" s="22" t="n">
        <v>1850</v>
      </c>
      <c r="M15" s="23" t="n">
        <v>25</v>
      </c>
      <c r="N15" s="19"/>
      <c r="O15" s="27" t="s">
        <v>50</v>
      </c>
      <c r="P15" s="22" t="n">
        <v>2</v>
      </c>
      <c r="Q15" s="23" t="n">
        <v>28.8</v>
      </c>
      <c r="R15" s="22" t="n">
        <v>1940</v>
      </c>
      <c r="S15" s="23" t="n">
        <v>13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2</v>
      </c>
      <c r="E16" s="15" t="n">
        <v>29</v>
      </c>
      <c r="F16" s="14" t="n">
        <v>1850</v>
      </c>
      <c r="G16" s="15" t="n">
        <v>27</v>
      </c>
      <c r="H16" s="11" t="n">
        <f aca="false">SUM(D16:D17)</f>
        <v>6</v>
      </c>
      <c r="I16" s="16" t="s">
        <v>52</v>
      </c>
      <c r="J16" s="14" t="n">
        <v>1</v>
      </c>
      <c r="K16" s="15" t="n">
        <v>29.4</v>
      </c>
      <c r="L16" s="14" t="n">
        <v>1000</v>
      </c>
      <c r="M16" s="15" t="n">
        <v>32</v>
      </c>
      <c r="N16" s="11" t="n">
        <f aca="false">SUM(J16:J17)</f>
        <v>4</v>
      </c>
      <c r="O16" s="16" t="s">
        <v>53</v>
      </c>
      <c r="P16" s="14" t="n">
        <v>1</v>
      </c>
      <c r="Q16" s="15" t="n">
        <v>26.1</v>
      </c>
      <c r="R16" s="14" t="n">
        <v>910</v>
      </c>
      <c r="S16" s="15" t="n">
        <v>32</v>
      </c>
      <c r="T16" s="11" t="n">
        <f aca="false">SUM(P16:P17)</f>
        <v>3</v>
      </c>
      <c r="U16" s="17" t="n">
        <f aca="false">SUM(H16,N16,T16)</f>
        <v>13</v>
      </c>
      <c r="V16" s="17" t="n">
        <f aca="false">SUM(U16)-17</f>
        <v>-4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4</v>
      </c>
      <c r="E17" s="15" t="n">
        <v>29</v>
      </c>
      <c r="F17" s="14" t="n">
        <v>3790</v>
      </c>
      <c r="G17" s="15" t="n">
        <v>19</v>
      </c>
      <c r="H17" s="11"/>
      <c r="I17" s="16" t="s">
        <v>55</v>
      </c>
      <c r="J17" s="14" t="n">
        <v>3</v>
      </c>
      <c r="K17" s="15" t="n">
        <v>28.3</v>
      </c>
      <c r="L17" s="14" t="n">
        <v>2820</v>
      </c>
      <c r="M17" s="15" t="n">
        <v>11</v>
      </c>
      <c r="N17" s="11"/>
      <c r="O17" s="16" t="s">
        <v>56</v>
      </c>
      <c r="P17" s="14" t="n">
        <v>2</v>
      </c>
      <c r="Q17" s="15" t="n">
        <v>28.2</v>
      </c>
      <c r="R17" s="14" t="n">
        <v>1910</v>
      </c>
      <c r="S17" s="15" t="n">
        <v>16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7</v>
      </c>
      <c r="D18" s="22" t="n">
        <v>6</v>
      </c>
      <c r="E18" s="23" t="n">
        <v>30.5</v>
      </c>
      <c r="F18" s="22" t="n">
        <v>5640</v>
      </c>
      <c r="G18" s="23" t="n">
        <v>13</v>
      </c>
      <c r="H18" s="19" t="n">
        <f aca="false">SUM(D18:D19)</f>
        <v>7</v>
      </c>
      <c r="I18" s="27" t="s">
        <v>58</v>
      </c>
      <c r="J18" s="22" t="n">
        <v>2</v>
      </c>
      <c r="K18" s="23" t="n">
        <v>29.2</v>
      </c>
      <c r="L18" s="22" t="n">
        <v>1880</v>
      </c>
      <c r="M18" s="23" t="n">
        <v>23</v>
      </c>
      <c r="N18" s="19" t="n">
        <f aca="false">SUM(J18:J19)</f>
        <v>4</v>
      </c>
      <c r="O18" s="27" t="s">
        <v>59</v>
      </c>
      <c r="P18" s="22" t="n">
        <v>0</v>
      </c>
      <c r="Q18" s="23"/>
      <c r="R18" s="22"/>
      <c r="S18" s="23" t="n">
        <v>41</v>
      </c>
      <c r="T18" s="19" t="n">
        <f aca="false">SUM(P18:P19)</f>
        <v>5</v>
      </c>
      <c r="U18" s="25" t="n">
        <f aca="false">SUM(H18,N18,T18)</f>
        <v>16</v>
      </c>
      <c r="V18" s="25" t="n">
        <f aca="false">SUM(U18)-17</f>
        <v>-1</v>
      </c>
    </row>
    <row r="19" s="18" customFormat="true" ht="11.1" hidden="false" customHeight="true" outlineLevel="0" collapsed="false">
      <c r="A19" s="19"/>
      <c r="B19" s="20" t="n">
        <v>16</v>
      </c>
      <c r="C19" s="21" t="s">
        <v>60</v>
      </c>
      <c r="D19" s="22" t="n">
        <v>1</v>
      </c>
      <c r="E19" s="23" t="n">
        <v>29.5</v>
      </c>
      <c r="F19" s="22" t="n">
        <v>1000</v>
      </c>
      <c r="G19" s="23" t="n">
        <v>32</v>
      </c>
      <c r="H19" s="19"/>
      <c r="I19" s="27" t="s">
        <v>61</v>
      </c>
      <c r="J19" s="22" t="n">
        <v>2</v>
      </c>
      <c r="K19" s="23" t="n">
        <v>30</v>
      </c>
      <c r="L19" s="22" t="n">
        <v>2000</v>
      </c>
      <c r="M19" s="23" t="n">
        <v>19</v>
      </c>
      <c r="N19" s="19"/>
      <c r="O19" s="27" t="s">
        <v>62</v>
      </c>
      <c r="P19" s="22" t="n">
        <v>5</v>
      </c>
      <c r="Q19" s="23" t="n">
        <v>30.2</v>
      </c>
      <c r="R19" s="22" t="n">
        <v>4910</v>
      </c>
      <c r="S19" s="23" t="n">
        <v>3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3</v>
      </c>
      <c r="D20" s="14" t="n">
        <v>3</v>
      </c>
      <c r="E20" s="15" t="n">
        <v>30.4</v>
      </c>
      <c r="F20" s="14" t="n">
        <v>2910</v>
      </c>
      <c r="G20" s="15" t="n">
        <v>21</v>
      </c>
      <c r="H20" s="11" t="n">
        <f aca="false">SUM(D20:D21)</f>
        <v>3</v>
      </c>
      <c r="I20" s="28" t="s">
        <v>64</v>
      </c>
      <c r="J20" s="14" t="n">
        <v>0</v>
      </c>
      <c r="K20" s="15"/>
      <c r="L20" s="14"/>
      <c r="M20" s="15" t="n">
        <v>41</v>
      </c>
      <c r="N20" s="11" t="n">
        <f aca="false">SUM(J20:J21)</f>
        <v>2</v>
      </c>
      <c r="O20" s="28" t="s">
        <v>65</v>
      </c>
      <c r="P20" s="14" t="n">
        <v>1</v>
      </c>
      <c r="Q20" s="15" t="n">
        <v>26.6</v>
      </c>
      <c r="R20" s="14" t="n">
        <v>910</v>
      </c>
      <c r="S20" s="15" t="n">
        <v>31</v>
      </c>
      <c r="T20" s="11" t="n">
        <f aca="false">SUM(P20:P21)</f>
        <v>5</v>
      </c>
      <c r="U20" s="17" t="n">
        <f aca="false">SUM(H20,N20,T20)</f>
        <v>10</v>
      </c>
      <c r="V20" s="17" t="n">
        <f aca="false">SUM(U20)-17</f>
        <v>-7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6</v>
      </c>
      <c r="D21" s="14" t="n">
        <v>0</v>
      </c>
      <c r="E21" s="15"/>
      <c r="F21" s="14"/>
      <c r="G21" s="15" t="n">
        <v>41</v>
      </c>
      <c r="H21" s="11"/>
      <c r="I21" s="28" t="s">
        <v>67</v>
      </c>
      <c r="J21" s="14" t="n">
        <v>2</v>
      </c>
      <c r="K21" s="15" t="n">
        <v>32.1</v>
      </c>
      <c r="L21" s="14" t="n">
        <v>2060</v>
      </c>
      <c r="M21" s="15" t="n">
        <v>18</v>
      </c>
      <c r="N21" s="11"/>
      <c r="O21" s="28" t="s">
        <v>68</v>
      </c>
      <c r="P21" s="14" t="n">
        <v>4</v>
      </c>
      <c r="Q21" s="15" t="n">
        <v>31.7</v>
      </c>
      <c r="R21" s="14" t="n">
        <v>4000</v>
      </c>
      <c r="S21" s="15" t="n">
        <v>5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9</v>
      </c>
      <c r="D22" s="22" t="n">
        <v>11</v>
      </c>
      <c r="E22" s="23" t="n">
        <v>32.3</v>
      </c>
      <c r="F22" s="22" t="n">
        <v>10760</v>
      </c>
      <c r="G22" s="23" t="n">
        <v>1</v>
      </c>
      <c r="H22" s="19" t="n">
        <f aca="false">SUM(D22:D23)</f>
        <v>16</v>
      </c>
      <c r="I22" s="27" t="s">
        <v>70</v>
      </c>
      <c r="J22" s="22" t="n">
        <v>0</v>
      </c>
      <c r="K22" s="23"/>
      <c r="L22" s="22"/>
      <c r="M22" s="23" t="n">
        <v>41</v>
      </c>
      <c r="N22" s="19" t="n">
        <f aca="false">SUM(J22:J23)</f>
        <v>3</v>
      </c>
      <c r="O22" s="27" t="s">
        <v>71</v>
      </c>
      <c r="P22" s="22" t="n">
        <v>2</v>
      </c>
      <c r="Q22" s="23" t="n">
        <v>29.5</v>
      </c>
      <c r="R22" s="22" t="n">
        <v>1880</v>
      </c>
      <c r="S22" s="23" t="n">
        <v>18</v>
      </c>
      <c r="T22" s="19" t="n">
        <f aca="false">SUM(P22:P23)</f>
        <v>4</v>
      </c>
      <c r="U22" s="25" t="n">
        <f aca="false">SUM(H22,N22,T22)</f>
        <v>23</v>
      </c>
      <c r="V22" s="25" t="n">
        <f aca="false">SUM(U22)-17</f>
        <v>6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2</v>
      </c>
      <c r="D23" s="22" t="n">
        <v>5</v>
      </c>
      <c r="E23" s="23" t="n">
        <v>29.1</v>
      </c>
      <c r="F23" s="22" t="n">
        <v>4670</v>
      </c>
      <c r="G23" s="23" t="n">
        <v>16</v>
      </c>
      <c r="H23" s="19"/>
      <c r="I23" s="27" t="s">
        <v>73</v>
      </c>
      <c r="J23" s="22" t="n">
        <v>3</v>
      </c>
      <c r="K23" s="23" t="n">
        <v>29.5</v>
      </c>
      <c r="L23" s="22" t="n">
        <v>2880</v>
      </c>
      <c r="M23" s="23" t="n">
        <v>9</v>
      </c>
      <c r="N23" s="19"/>
      <c r="O23" s="27" t="s">
        <v>74</v>
      </c>
      <c r="P23" s="22" t="n">
        <v>2</v>
      </c>
      <c r="Q23" s="23" t="n">
        <v>27.5</v>
      </c>
      <c r="R23" s="22" t="n">
        <v>1820</v>
      </c>
      <c r="S23" s="23" t="n">
        <v>20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5</v>
      </c>
      <c r="D24" s="14" t="n">
        <v>5</v>
      </c>
      <c r="E24" s="15" t="n">
        <v>33.5</v>
      </c>
      <c r="F24" s="14" t="n">
        <v>5000</v>
      </c>
      <c r="G24" s="15" t="n">
        <v>14</v>
      </c>
      <c r="H24" s="11" t="n">
        <f aca="false">SUM(D24:D25)</f>
        <v>15</v>
      </c>
      <c r="I24" s="16" t="s">
        <v>76</v>
      </c>
      <c r="J24" s="14" t="n">
        <v>2</v>
      </c>
      <c r="K24" s="15" t="n">
        <v>27.3</v>
      </c>
      <c r="L24" s="14" t="n">
        <v>1850</v>
      </c>
      <c r="M24" s="15" t="n">
        <v>26</v>
      </c>
      <c r="N24" s="11" t="n">
        <f aca="false">SUM(J24:J25)</f>
        <v>4</v>
      </c>
      <c r="O24" s="16" t="s">
        <v>77</v>
      </c>
      <c r="P24" s="14" t="n">
        <v>7</v>
      </c>
      <c r="Q24" s="15" t="n">
        <v>33.1</v>
      </c>
      <c r="R24" s="14" t="n">
        <v>6400</v>
      </c>
      <c r="S24" s="15" t="n">
        <v>1</v>
      </c>
      <c r="T24" s="11" t="n">
        <f aca="false">SUM(P24:P25)</f>
        <v>10</v>
      </c>
      <c r="U24" s="17" t="n">
        <f aca="false">SUM(H24,N24,T24)</f>
        <v>29</v>
      </c>
      <c r="V24" s="17" t="n">
        <f aca="false">SUM(U24)-17</f>
        <v>12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8</v>
      </c>
      <c r="D25" s="14" t="n">
        <v>10</v>
      </c>
      <c r="E25" s="15" t="n">
        <v>29.6</v>
      </c>
      <c r="F25" s="14" t="n">
        <v>9580</v>
      </c>
      <c r="G25" s="15" t="n">
        <v>4</v>
      </c>
      <c r="H25" s="11"/>
      <c r="I25" s="16" t="s">
        <v>79</v>
      </c>
      <c r="J25" s="14" t="n">
        <v>2</v>
      </c>
      <c r="K25" s="15" t="n">
        <v>25.9</v>
      </c>
      <c r="L25" s="14" t="n">
        <v>1730</v>
      </c>
      <c r="M25" s="15" t="n">
        <v>30</v>
      </c>
      <c r="N25" s="11"/>
      <c r="O25" s="16" t="s">
        <v>80</v>
      </c>
      <c r="P25" s="14" t="n">
        <v>3</v>
      </c>
      <c r="Q25" s="15" t="n">
        <v>33.1</v>
      </c>
      <c r="R25" s="14" t="n">
        <v>3120</v>
      </c>
      <c r="S25" s="15" t="n">
        <v>9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1</v>
      </c>
      <c r="D26" s="22" t="n">
        <v>8</v>
      </c>
      <c r="E26" s="23" t="n">
        <v>31.3</v>
      </c>
      <c r="F26" s="22" t="n">
        <v>7640</v>
      </c>
      <c r="G26" s="23" t="n">
        <v>7</v>
      </c>
      <c r="H26" s="19" t="n">
        <f aca="false">SUM(D26:D27)</f>
        <v>11</v>
      </c>
      <c r="I26" s="27" t="s">
        <v>82</v>
      </c>
      <c r="J26" s="22" t="n">
        <v>2</v>
      </c>
      <c r="K26" s="23" t="n">
        <v>28.3</v>
      </c>
      <c r="L26" s="22" t="n">
        <v>1880</v>
      </c>
      <c r="M26" s="23" t="n">
        <v>24</v>
      </c>
      <c r="N26" s="19" t="n">
        <f aca="false">SUM(J26:J27)</f>
        <v>5</v>
      </c>
      <c r="O26" s="27" t="s">
        <v>83</v>
      </c>
      <c r="P26" s="22" t="n">
        <v>0</v>
      </c>
      <c r="Q26" s="23"/>
      <c r="R26" s="22"/>
      <c r="S26" s="23" t="n">
        <v>41</v>
      </c>
      <c r="T26" s="19" t="n">
        <f aca="false">SUM(P26:P27)</f>
        <v>5</v>
      </c>
      <c r="U26" s="25" t="n">
        <f aca="false">SUM(H26,N26,T26)</f>
        <v>21</v>
      </c>
      <c r="V26" s="25" t="n">
        <f aca="false">SUM(U26)-17</f>
        <v>4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4</v>
      </c>
      <c r="D27" s="22" t="n">
        <v>3</v>
      </c>
      <c r="E27" s="23" t="n">
        <v>28.7</v>
      </c>
      <c r="F27" s="22" t="n">
        <v>2880</v>
      </c>
      <c r="G27" s="23" t="n">
        <v>23</v>
      </c>
      <c r="H27" s="19"/>
      <c r="I27" s="27" t="s">
        <v>85</v>
      </c>
      <c r="J27" s="22" t="n">
        <v>3</v>
      </c>
      <c r="K27" s="23" t="n">
        <v>29.7</v>
      </c>
      <c r="L27" s="22" t="n">
        <v>2760</v>
      </c>
      <c r="M27" s="23" t="n">
        <v>13</v>
      </c>
      <c r="N27" s="19"/>
      <c r="O27" s="27" t="s">
        <v>86</v>
      </c>
      <c r="P27" s="22" t="n">
        <v>5</v>
      </c>
      <c r="Q27" s="23" t="n">
        <v>38.5</v>
      </c>
      <c r="R27" s="22" t="n">
        <v>5060</v>
      </c>
      <c r="S27" s="23" t="n">
        <v>2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7</v>
      </c>
      <c r="D28" s="14" t="n">
        <v>5</v>
      </c>
      <c r="E28" s="15" t="n">
        <v>28.1</v>
      </c>
      <c r="F28" s="14" t="n">
        <v>4670</v>
      </c>
      <c r="G28" s="15" t="n">
        <v>17</v>
      </c>
      <c r="H28" s="11" t="n">
        <f aca="false">SUM(D28:D29)</f>
        <v>8</v>
      </c>
      <c r="I28" s="16" t="s">
        <v>88</v>
      </c>
      <c r="J28" s="14" t="n">
        <v>6</v>
      </c>
      <c r="K28" s="15" t="n">
        <v>28.6</v>
      </c>
      <c r="L28" s="14" t="n">
        <v>5520</v>
      </c>
      <c r="M28" s="15" t="n">
        <v>2</v>
      </c>
      <c r="N28" s="11" t="n">
        <f aca="false">SUM(J28:J29)</f>
        <v>8</v>
      </c>
      <c r="O28" s="16" t="s">
        <v>89</v>
      </c>
      <c r="P28" s="14" t="n">
        <v>3</v>
      </c>
      <c r="Q28" s="15" t="n">
        <v>30.5</v>
      </c>
      <c r="R28" s="14" t="n">
        <v>2760</v>
      </c>
      <c r="S28" s="15" t="n">
        <v>11</v>
      </c>
      <c r="T28" s="11" t="n">
        <f aca="false">SUM(P28:P29)</f>
        <v>4</v>
      </c>
      <c r="U28" s="17" t="n">
        <f aca="false">SUM(H28,N28,T28)</f>
        <v>20</v>
      </c>
      <c r="V28" s="17" t="n">
        <f aca="false">SUM(U28)-17</f>
        <v>3</v>
      </c>
    </row>
    <row r="29" s="18" customFormat="true" ht="11.1" hidden="false" customHeight="true" outlineLevel="0" collapsed="false">
      <c r="A29" s="11"/>
      <c r="B29" s="12" t="n">
        <v>26</v>
      </c>
      <c r="C29" s="13" t="s">
        <v>90</v>
      </c>
      <c r="D29" s="14" t="n">
        <v>3</v>
      </c>
      <c r="E29" s="15" t="n">
        <v>30.5</v>
      </c>
      <c r="F29" s="14" t="n">
        <v>2880</v>
      </c>
      <c r="G29" s="15" t="n">
        <v>22</v>
      </c>
      <c r="H29" s="11"/>
      <c r="I29" s="16" t="s">
        <v>91</v>
      </c>
      <c r="J29" s="14" t="n">
        <v>2</v>
      </c>
      <c r="K29" s="15" t="n">
        <v>31.9</v>
      </c>
      <c r="L29" s="14" t="n">
        <v>1910</v>
      </c>
      <c r="M29" s="15" t="n">
        <v>20</v>
      </c>
      <c r="N29" s="11"/>
      <c r="O29" s="16" t="s">
        <v>92</v>
      </c>
      <c r="P29" s="14" t="n">
        <v>1</v>
      </c>
      <c r="Q29" s="15" t="n">
        <v>31.7</v>
      </c>
      <c r="R29" s="14" t="n">
        <v>1060</v>
      </c>
      <c r="S29" s="15" t="n">
        <v>24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3</v>
      </c>
      <c r="D30" s="22" t="n">
        <v>9</v>
      </c>
      <c r="E30" s="23" t="n">
        <v>30.5</v>
      </c>
      <c r="F30" s="22" t="n">
        <v>8490</v>
      </c>
      <c r="G30" s="23" t="n">
        <v>6</v>
      </c>
      <c r="H30" s="19" t="n">
        <f aca="false">SUM(D30:D31)</f>
        <v>16</v>
      </c>
      <c r="I30" s="27" t="s">
        <v>94</v>
      </c>
      <c r="J30" s="22" t="n">
        <v>0</v>
      </c>
      <c r="K30" s="23"/>
      <c r="L30" s="22"/>
      <c r="M30" s="23" t="n">
        <v>41</v>
      </c>
      <c r="N30" s="19" t="n">
        <f aca="false">SUM(J30:J31)</f>
        <v>2</v>
      </c>
      <c r="O30" s="27" t="s">
        <v>95</v>
      </c>
      <c r="P30" s="22" t="n">
        <v>0</v>
      </c>
      <c r="Q30" s="23"/>
      <c r="R30" s="22"/>
      <c r="S30" s="23" t="n">
        <v>41</v>
      </c>
      <c r="T30" s="19" t="n">
        <f aca="false">SUM(P30:P31)</f>
        <v>3</v>
      </c>
      <c r="U30" s="25" t="n">
        <f aca="false">SUM(H30,N30,T30)</f>
        <v>21</v>
      </c>
      <c r="V30" s="25" t="n">
        <f aca="false">SUM(U30)-17</f>
        <v>4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6</v>
      </c>
      <c r="D31" s="22" t="n">
        <v>7</v>
      </c>
      <c r="E31" s="23" t="n">
        <v>30</v>
      </c>
      <c r="F31" s="22" t="n">
        <v>6670</v>
      </c>
      <c r="G31" s="23" t="n">
        <v>9</v>
      </c>
      <c r="H31" s="19"/>
      <c r="I31" s="27" t="s">
        <v>97</v>
      </c>
      <c r="J31" s="22" t="n">
        <v>2</v>
      </c>
      <c r="K31" s="23" t="n">
        <v>26.2</v>
      </c>
      <c r="L31" s="22" t="n">
        <v>1790</v>
      </c>
      <c r="M31" s="23" t="n">
        <v>29</v>
      </c>
      <c r="N31" s="19"/>
      <c r="O31" s="27" t="s">
        <v>98</v>
      </c>
      <c r="P31" s="22" t="n">
        <v>3</v>
      </c>
      <c r="Q31" s="23" t="n">
        <v>27.5</v>
      </c>
      <c r="R31" s="22" t="n">
        <v>2790</v>
      </c>
      <c r="S31" s="23" t="n">
        <v>9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9</v>
      </c>
      <c r="D32" s="14" t="n">
        <v>4</v>
      </c>
      <c r="E32" s="15" t="n">
        <v>31.2</v>
      </c>
      <c r="F32" s="14" t="n">
        <v>3850</v>
      </c>
      <c r="G32" s="15" t="n">
        <v>18</v>
      </c>
      <c r="H32" s="11" t="n">
        <f aca="false">SUM(D32:D33)</f>
        <v>14</v>
      </c>
      <c r="I32" s="16" t="s">
        <v>100</v>
      </c>
      <c r="J32" s="14" t="n">
        <v>3</v>
      </c>
      <c r="K32" s="15" t="n">
        <v>28</v>
      </c>
      <c r="L32" s="14" t="n">
        <v>2730</v>
      </c>
      <c r="M32" s="15" t="n">
        <v>15</v>
      </c>
      <c r="N32" s="11" t="n">
        <f aca="false">SUM(J32:J33)</f>
        <v>5</v>
      </c>
      <c r="O32" s="16" t="s">
        <v>101</v>
      </c>
      <c r="P32" s="14" t="n">
        <v>1</v>
      </c>
      <c r="Q32" s="15" t="n">
        <v>29.3</v>
      </c>
      <c r="R32" s="14" t="n">
        <v>1000</v>
      </c>
      <c r="S32" s="15" t="n">
        <v>27</v>
      </c>
      <c r="T32" s="11" t="n">
        <f aca="false">SUM(P32:P33)</f>
        <v>3</v>
      </c>
      <c r="U32" s="17" t="n">
        <f aca="false">SUM(H32,N32,T32)</f>
        <v>22</v>
      </c>
      <c r="V32" s="17" t="n">
        <f aca="false">SUM(U32)-17</f>
        <v>5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2</v>
      </c>
      <c r="D33" s="14" t="n">
        <v>10</v>
      </c>
      <c r="E33" s="15" t="n">
        <v>33</v>
      </c>
      <c r="F33" s="14" t="n">
        <v>9670</v>
      </c>
      <c r="G33" s="15" t="n">
        <v>3</v>
      </c>
      <c r="H33" s="11"/>
      <c r="I33" s="16" t="s">
        <v>103</v>
      </c>
      <c r="J33" s="14" t="n">
        <v>2</v>
      </c>
      <c r="K33" s="15" t="n">
        <v>29</v>
      </c>
      <c r="L33" s="14" t="n">
        <v>1910</v>
      </c>
      <c r="M33" s="15" t="n">
        <v>21</v>
      </c>
      <c r="N33" s="11"/>
      <c r="O33" s="16" t="s">
        <v>104</v>
      </c>
      <c r="P33" s="14" t="n">
        <v>2</v>
      </c>
      <c r="Q33" s="15" t="n">
        <v>26.5</v>
      </c>
      <c r="R33" s="14" t="n">
        <v>1790</v>
      </c>
      <c r="S33" s="15" t="n">
        <v>21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5</v>
      </c>
      <c r="D34" s="22" t="n">
        <v>5</v>
      </c>
      <c r="E34" s="23" t="n">
        <v>29.1</v>
      </c>
      <c r="F34" s="22" t="n">
        <v>4760</v>
      </c>
      <c r="G34" s="23" t="n">
        <v>15</v>
      </c>
      <c r="H34" s="19" t="n">
        <f aca="false">SUM(D34:D35)</f>
        <v>12</v>
      </c>
      <c r="I34" s="27" t="s">
        <v>106</v>
      </c>
      <c r="J34" s="22" t="n">
        <v>5</v>
      </c>
      <c r="K34" s="23" t="n">
        <v>34.1</v>
      </c>
      <c r="L34" s="22" t="n">
        <v>4820</v>
      </c>
      <c r="M34" s="23" t="n">
        <v>4</v>
      </c>
      <c r="N34" s="19" t="n">
        <f aca="false">SUM(J34:J35)</f>
        <v>5</v>
      </c>
      <c r="O34" s="27" t="s">
        <v>107</v>
      </c>
      <c r="P34" s="22" t="n">
        <v>2</v>
      </c>
      <c r="Q34" s="23" t="n">
        <v>25.8</v>
      </c>
      <c r="R34" s="22" t="n">
        <v>1760</v>
      </c>
      <c r="S34" s="23" t="n">
        <v>22.5</v>
      </c>
      <c r="T34" s="19" t="n">
        <f aca="false">SUM(P34:P35)</f>
        <v>6</v>
      </c>
      <c r="U34" s="25" t="n">
        <f aca="false">SUM(H34,N34,T34)</f>
        <v>23</v>
      </c>
      <c r="V34" s="25" t="n">
        <f aca="false">SUM(U34)-17</f>
        <v>6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8</v>
      </c>
      <c r="D35" s="22" t="n">
        <v>7</v>
      </c>
      <c r="E35" s="23" t="n">
        <v>31.5</v>
      </c>
      <c r="F35" s="22" t="n">
        <v>6790</v>
      </c>
      <c r="G35" s="23" t="n">
        <v>8</v>
      </c>
      <c r="H35" s="19"/>
      <c r="I35" s="27" t="s">
        <v>109</v>
      </c>
      <c r="J35" s="22" t="n">
        <v>0</v>
      </c>
      <c r="K35" s="23"/>
      <c r="L35" s="22"/>
      <c r="M35" s="23" t="n">
        <v>41</v>
      </c>
      <c r="N35" s="19"/>
      <c r="O35" s="27" t="s">
        <v>110</v>
      </c>
      <c r="P35" s="22" t="n">
        <v>4</v>
      </c>
      <c r="Q35" s="23" t="n">
        <v>28.3</v>
      </c>
      <c r="R35" s="22" t="n">
        <v>3700</v>
      </c>
      <c r="S35" s="23" t="n">
        <v>7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1</v>
      </c>
      <c r="D36" s="14" t="n">
        <v>6</v>
      </c>
      <c r="E36" s="15" t="n">
        <v>30.2</v>
      </c>
      <c r="F36" s="14" t="n">
        <v>5760</v>
      </c>
      <c r="G36" s="15" t="n">
        <v>12</v>
      </c>
      <c r="H36" s="11" t="n">
        <f aca="false">SUM(D36:D37)</f>
        <v>15</v>
      </c>
      <c r="I36" s="16" t="s">
        <v>112</v>
      </c>
      <c r="J36" s="14" t="n">
        <v>4</v>
      </c>
      <c r="K36" s="15" t="n">
        <v>26.8</v>
      </c>
      <c r="L36" s="14" t="n">
        <v>3610</v>
      </c>
      <c r="M36" s="15" t="n">
        <v>7</v>
      </c>
      <c r="N36" s="11" t="n">
        <f aca="false">SUM(J36:J37)</f>
        <v>4</v>
      </c>
      <c r="O36" s="16" t="s">
        <v>113</v>
      </c>
      <c r="P36" s="14" t="n">
        <v>2</v>
      </c>
      <c r="Q36" s="15" t="n">
        <v>28.5</v>
      </c>
      <c r="R36" s="14" t="n">
        <v>1910</v>
      </c>
      <c r="S36" s="15" t="n">
        <v>15</v>
      </c>
      <c r="T36" s="11" t="n">
        <f aca="false">SUM(P36:P37)</f>
        <v>4</v>
      </c>
      <c r="U36" s="17" t="n">
        <f aca="false">SUM(H36,N36,T36)</f>
        <v>23</v>
      </c>
      <c r="V36" s="17" t="n">
        <f aca="false">SUM(U36)-17</f>
        <v>6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4</v>
      </c>
      <c r="D37" s="14" t="n">
        <v>9</v>
      </c>
      <c r="E37" s="15" t="n">
        <v>32.3</v>
      </c>
      <c r="F37" s="14" t="n">
        <v>8640</v>
      </c>
      <c r="G37" s="15" t="n">
        <v>5</v>
      </c>
      <c r="H37" s="11"/>
      <c r="I37" s="16" t="s">
        <v>115</v>
      </c>
      <c r="J37" s="14" t="n">
        <v>0</v>
      </c>
      <c r="K37" s="15"/>
      <c r="L37" s="14"/>
      <c r="M37" s="15" t="n">
        <v>41</v>
      </c>
      <c r="N37" s="11"/>
      <c r="O37" s="16" t="s">
        <v>116</v>
      </c>
      <c r="P37" s="14" t="n">
        <v>2</v>
      </c>
      <c r="Q37" s="15" t="n">
        <v>25.8</v>
      </c>
      <c r="R37" s="14" t="n">
        <v>1760</v>
      </c>
      <c r="S37" s="15" t="n">
        <v>22.5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7</v>
      </c>
      <c r="D38" s="22" t="n">
        <v>2</v>
      </c>
      <c r="E38" s="23" t="n">
        <v>27.4</v>
      </c>
      <c r="F38" s="22" t="n">
        <v>1820</v>
      </c>
      <c r="G38" s="23" t="n">
        <v>30</v>
      </c>
      <c r="H38" s="19" t="n">
        <f aca="false">SUM(D38:D39)</f>
        <v>4</v>
      </c>
      <c r="I38" s="27" t="s">
        <v>118</v>
      </c>
      <c r="J38" s="22" t="n">
        <v>2</v>
      </c>
      <c r="K38" s="23" t="n">
        <v>29.9</v>
      </c>
      <c r="L38" s="22" t="n">
        <v>1880</v>
      </c>
      <c r="M38" s="23" t="n">
        <v>22</v>
      </c>
      <c r="N38" s="19" t="n">
        <f aca="false">SUM(J38:J39)</f>
        <v>7</v>
      </c>
      <c r="O38" s="27" t="s">
        <v>119</v>
      </c>
      <c r="P38" s="22" t="n">
        <v>0</v>
      </c>
      <c r="Q38" s="23"/>
      <c r="R38" s="22"/>
      <c r="S38" s="23" t="n">
        <v>41</v>
      </c>
      <c r="T38" s="19" t="n">
        <f aca="false">SUM(P38:P39)</f>
        <v>0</v>
      </c>
      <c r="U38" s="25" t="n">
        <f aca="false">SUM(H38,N38,T38)</f>
        <v>11</v>
      </c>
      <c r="V38" s="25" t="n">
        <f aca="false">SUM(U38)-17</f>
        <v>-6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20</v>
      </c>
      <c r="D39" s="22" t="n">
        <v>2</v>
      </c>
      <c r="E39" s="23" t="n">
        <v>27.7</v>
      </c>
      <c r="F39" s="22" t="n">
        <v>1850</v>
      </c>
      <c r="G39" s="23" t="n">
        <v>28</v>
      </c>
      <c r="H39" s="19"/>
      <c r="I39" s="27" t="s">
        <v>121</v>
      </c>
      <c r="J39" s="22" t="n">
        <v>5</v>
      </c>
      <c r="K39" s="23" t="n">
        <v>32.9</v>
      </c>
      <c r="L39" s="22" t="n">
        <v>4820</v>
      </c>
      <c r="M39" s="23" t="n">
        <v>5</v>
      </c>
      <c r="N39" s="19"/>
      <c r="O39" s="27" t="s">
        <v>122</v>
      </c>
      <c r="P39" s="22" t="n">
        <v>0</v>
      </c>
      <c r="Q39" s="23"/>
      <c r="R39" s="22"/>
      <c r="S39" s="23" t="n">
        <v>41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3</v>
      </c>
      <c r="D40" s="14" t="n">
        <v>0</v>
      </c>
      <c r="E40" s="15"/>
      <c r="F40" s="14"/>
      <c r="G40" s="15" t="n">
        <v>41</v>
      </c>
      <c r="H40" s="11" t="n">
        <f aca="false">SUM(D40:D41)</f>
        <v>3</v>
      </c>
      <c r="I40" s="16" t="s">
        <v>124</v>
      </c>
      <c r="J40" s="14" t="n">
        <v>3</v>
      </c>
      <c r="K40" s="15" t="n">
        <v>27.2</v>
      </c>
      <c r="L40" s="14" t="n">
        <v>2730</v>
      </c>
      <c r="M40" s="15" t="n">
        <v>16</v>
      </c>
      <c r="N40" s="11" t="n">
        <f aca="false">SUM(J40:J41)</f>
        <v>6</v>
      </c>
      <c r="O40" s="16" t="s">
        <v>125</v>
      </c>
      <c r="P40" s="14" t="n">
        <v>4</v>
      </c>
      <c r="Q40" s="15" t="n">
        <v>32.5</v>
      </c>
      <c r="R40" s="14" t="n">
        <v>3820</v>
      </c>
      <c r="S40" s="15" t="n">
        <v>6</v>
      </c>
      <c r="T40" s="11" t="n">
        <f aca="false">SUM(P40:P41)</f>
        <v>8</v>
      </c>
      <c r="U40" s="17" t="n">
        <f aca="false">SUM(H40,N40,T40)</f>
        <v>17</v>
      </c>
      <c r="V40" s="17" t="n">
        <f aca="false">SUM(U40)-17</f>
        <v>0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6</v>
      </c>
      <c r="D41" s="14" t="n">
        <v>3</v>
      </c>
      <c r="E41" s="15" t="n">
        <v>29</v>
      </c>
      <c r="F41" s="14" t="n">
        <v>2850</v>
      </c>
      <c r="G41" s="15" t="n">
        <v>25</v>
      </c>
      <c r="H41" s="11"/>
      <c r="I41" s="16" t="s">
        <v>127</v>
      </c>
      <c r="J41" s="14" t="n">
        <v>3</v>
      </c>
      <c r="K41" s="15" t="n">
        <v>28.1</v>
      </c>
      <c r="L41" s="14" t="n">
        <v>2760</v>
      </c>
      <c r="M41" s="15" t="n">
        <v>14</v>
      </c>
      <c r="N41" s="11"/>
      <c r="O41" s="16" t="s">
        <v>128</v>
      </c>
      <c r="P41" s="14" t="n">
        <v>4</v>
      </c>
      <c r="Q41" s="15" t="n">
        <v>26.8</v>
      </c>
      <c r="R41" s="14" t="n">
        <v>3580</v>
      </c>
      <c r="S41" s="15" t="n">
        <v>8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9</v>
      </c>
      <c r="D42" s="22" t="n">
        <v>7</v>
      </c>
      <c r="E42" s="23" t="n">
        <v>32.2</v>
      </c>
      <c r="F42" s="22" t="n">
        <v>6520</v>
      </c>
      <c r="G42" s="23" t="n">
        <v>10</v>
      </c>
      <c r="H42" s="19" t="n">
        <f aca="false">SUM(D42:D43)</f>
        <v>9</v>
      </c>
      <c r="I42" s="27" t="s">
        <v>130</v>
      </c>
      <c r="J42" s="22" t="n">
        <v>2</v>
      </c>
      <c r="K42" s="23" t="n">
        <v>26.5</v>
      </c>
      <c r="L42" s="22" t="n">
        <v>1820</v>
      </c>
      <c r="M42" s="23" t="n">
        <v>27</v>
      </c>
      <c r="N42" s="19" t="n">
        <f aca="false">SUM(J42:J43)</f>
        <v>7</v>
      </c>
      <c r="O42" s="27" t="s">
        <v>131</v>
      </c>
      <c r="P42" s="22" t="n">
        <v>0</v>
      </c>
      <c r="Q42" s="23"/>
      <c r="R42" s="22"/>
      <c r="S42" s="23" t="n">
        <v>41</v>
      </c>
      <c r="T42" s="19" t="n">
        <f aca="false">SUM(P42:P43)</f>
        <v>0</v>
      </c>
      <c r="U42" s="25" t="n">
        <f aca="false">SUM(H42,N42,T42)</f>
        <v>16</v>
      </c>
      <c r="V42" s="25" t="n">
        <f aca="false">SUM(U42)-17</f>
        <v>-1</v>
      </c>
    </row>
    <row r="43" s="18" customFormat="true" ht="11.1" hidden="false" customHeight="true" outlineLevel="0" collapsed="false">
      <c r="A43" s="19"/>
      <c r="B43" s="20" t="n">
        <v>40</v>
      </c>
      <c r="C43" s="21" t="s">
        <v>132</v>
      </c>
      <c r="D43" s="22" t="n">
        <v>2</v>
      </c>
      <c r="E43" s="23" t="n">
        <v>27.1</v>
      </c>
      <c r="F43" s="22" t="n">
        <v>1820</v>
      </c>
      <c r="G43" s="23" t="n">
        <v>31</v>
      </c>
      <c r="H43" s="19"/>
      <c r="I43" s="27" t="s">
        <v>133</v>
      </c>
      <c r="J43" s="22" t="n">
        <v>5</v>
      </c>
      <c r="K43" s="23" t="n">
        <v>32</v>
      </c>
      <c r="L43" s="22" t="n">
        <v>4880</v>
      </c>
      <c r="M43" s="23" t="n">
        <v>3</v>
      </c>
      <c r="N43" s="19"/>
      <c r="O43" s="27" t="s">
        <v>134</v>
      </c>
      <c r="P43" s="22" t="n">
        <v>0</v>
      </c>
      <c r="Q43" s="23"/>
      <c r="R43" s="22"/>
      <c r="S43" s="23" t="n">
        <v>41</v>
      </c>
      <c r="T43" s="19"/>
      <c r="U43" s="25"/>
      <c r="V43" s="25"/>
    </row>
    <row r="44" s="18" customFormat="true" ht="11.1" hidden="false" customHeight="true" outlineLevel="0" collapsed="false">
      <c r="A44" s="11" t="n">
        <v>21</v>
      </c>
      <c r="B44" s="12" t="n">
        <v>41</v>
      </c>
      <c r="C44" s="13" t="s">
        <v>135</v>
      </c>
      <c r="D44" s="14" t="n">
        <v>10</v>
      </c>
      <c r="E44" s="15" t="n">
        <v>32.6</v>
      </c>
      <c r="F44" s="14" t="n">
        <v>9700</v>
      </c>
      <c r="G44" s="15" t="n">
        <v>2</v>
      </c>
      <c r="H44" s="11" t="n">
        <f aca="false">SUM(D44:D45)</f>
        <v>10</v>
      </c>
      <c r="I44" s="16"/>
      <c r="J44" s="14"/>
      <c r="K44" s="15"/>
      <c r="L44" s="14"/>
      <c r="M44" s="15"/>
      <c r="N44" s="11" t="n">
        <f aca="false">SUM(J44:J45)</f>
        <v>0</v>
      </c>
      <c r="O44" s="16" t="s">
        <v>136</v>
      </c>
      <c r="P44" s="14" t="n">
        <v>5</v>
      </c>
      <c r="Q44" s="15" t="n">
        <v>29.6</v>
      </c>
      <c r="R44" s="14" t="n">
        <v>4670</v>
      </c>
      <c r="S44" s="15" t="n">
        <v>4</v>
      </c>
      <c r="T44" s="11" t="n">
        <f aca="false">SUM(P44:P45)</f>
        <v>5</v>
      </c>
      <c r="U44" s="17" t="n">
        <f aca="false">SUM(H44,N44,T44)</f>
        <v>15</v>
      </c>
      <c r="V44" s="17" t="n">
        <f aca="false">SUM(U44)-17</f>
        <v>-2</v>
      </c>
    </row>
    <row r="45" s="18" customFormat="true" ht="11.1" hidden="false" customHeight="true" outlineLevel="0" collapsed="false">
      <c r="A45" s="11"/>
      <c r="B45" s="12" t="n">
        <v>42</v>
      </c>
      <c r="C45" s="13"/>
      <c r="D45" s="14"/>
      <c r="E45" s="15"/>
      <c r="F45" s="14"/>
      <c r="G45" s="15"/>
      <c r="H45" s="11"/>
      <c r="I45" s="16"/>
      <c r="J45" s="14"/>
      <c r="K45" s="15"/>
      <c r="L45" s="14"/>
      <c r="M45" s="15"/>
      <c r="N45" s="11"/>
      <c r="O45" s="16"/>
      <c r="P45" s="14"/>
      <c r="Q45" s="15"/>
      <c r="R45" s="14"/>
      <c r="S45" s="15"/>
      <c r="T45" s="11"/>
      <c r="U45" s="17"/>
      <c r="V45" s="17"/>
    </row>
    <row r="46" s="33" customFormat="true" ht="14.1" hidden="false" customHeight="true" outlineLevel="0" collapsed="false">
      <c r="A46" s="29" t="n">
        <v>29</v>
      </c>
      <c r="B46" s="29"/>
      <c r="C46" s="30" t="s">
        <v>137</v>
      </c>
      <c r="D46" s="30"/>
      <c r="E46" s="30"/>
      <c r="F46" s="30"/>
      <c r="G46" s="30"/>
      <c r="H46" s="30"/>
      <c r="I46" s="30" t="s">
        <v>138</v>
      </c>
      <c r="J46" s="30"/>
      <c r="K46" s="30"/>
      <c r="L46" s="30"/>
      <c r="M46" s="30"/>
      <c r="N46" s="30"/>
      <c r="O46" s="30" t="s">
        <v>139</v>
      </c>
      <c r="P46" s="30"/>
      <c r="Q46" s="30"/>
      <c r="R46" s="30"/>
      <c r="S46" s="30"/>
      <c r="T46" s="30"/>
      <c r="U46" s="31" t="n">
        <f aca="false">SUM(U4:U45)</f>
        <v>349</v>
      </c>
      <c r="V46" s="32" t="s">
        <v>140</v>
      </c>
    </row>
    <row r="47" s="33" customFormat="true" ht="14.1" hidden="false" customHeight="true" outlineLevel="0" collapsed="false">
      <c r="A47" s="34" t="s">
        <v>141</v>
      </c>
      <c r="B47" s="34"/>
      <c r="C47" s="35" t="n">
        <f aca="false">SUM(H4:H45)</f>
        <v>172</v>
      </c>
      <c r="D47" s="35"/>
      <c r="E47" s="35"/>
      <c r="F47" s="35"/>
      <c r="G47" s="35"/>
      <c r="H47" s="35"/>
      <c r="I47" s="35" t="n">
        <f aca="false">SUM(N4:N45)</f>
        <v>96</v>
      </c>
      <c r="J47" s="35"/>
      <c r="K47" s="35"/>
      <c r="L47" s="35"/>
      <c r="M47" s="35"/>
      <c r="N47" s="35"/>
      <c r="O47" s="35" t="n">
        <f aca="false">SUM(T4:T45)</f>
        <v>81</v>
      </c>
      <c r="P47" s="35"/>
      <c r="Q47" s="35"/>
      <c r="R47" s="35"/>
      <c r="S47" s="35"/>
      <c r="T47" s="35"/>
      <c r="U47" s="31"/>
      <c r="V47" s="32" t="s">
        <v>142</v>
      </c>
    </row>
    <row r="48" customFormat="false" ht="14.1" hidden="false" customHeight="true" outlineLevel="0" collapsed="false">
      <c r="A48" s="36" t="n">
        <v>2019</v>
      </c>
      <c r="B48" s="36"/>
      <c r="C48" s="32" t="s">
        <v>143</v>
      </c>
      <c r="D48" s="32"/>
      <c r="E48" s="32"/>
      <c r="F48" s="32"/>
      <c r="G48" s="32"/>
      <c r="H48" s="37" t="n">
        <f aca="false">SUM(H4:H45)/21</f>
        <v>8.19047619047619</v>
      </c>
      <c r="I48" s="32" t="s">
        <v>143</v>
      </c>
      <c r="J48" s="32"/>
      <c r="K48" s="32"/>
      <c r="L48" s="32"/>
      <c r="M48" s="32"/>
      <c r="N48" s="37" t="n">
        <f aca="false">SUM(N4:N45)/21</f>
        <v>4.57142857142857</v>
      </c>
      <c r="O48" s="32" t="s">
        <v>143</v>
      </c>
      <c r="P48" s="32"/>
      <c r="Q48" s="32"/>
      <c r="R48" s="32"/>
      <c r="S48" s="32"/>
      <c r="T48" s="37" t="n">
        <f aca="false">SUM(T4:T45)/21</f>
        <v>3.85714285714286</v>
      </c>
      <c r="U48" s="37" t="n">
        <f aca="false">SUM(U4:U45)/21</f>
        <v>16.6190476190476</v>
      </c>
      <c r="V48" s="38" t="n">
        <f aca="false">SUM(V4:V45)</f>
        <v>-8</v>
      </c>
    </row>
  </sheetData>
  <mergeCells count="145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A45"/>
    <mergeCell ref="H44:H45"/>
    <mergeCell ref="N44:N45"/>
    <mergeCell ref="T44:T45"/>
    <mergeCell ref="U44:U45"/>
    <mergeCell ref="V44:V45"/>
    <mergeCell ref="A46:B46"/>
    <mergeCell ref="C46:H46"/>
    <mergeCell ref="I46:N46"/>
    <mergeCell ref="O46:T46"/>
    <mergeCell ref="U46:U47"/>
    <mergeCell ref="A47:B47"/>
    <mergeCell ref="C47:H47"/>
    <mergeCell ref="I47:N47"/>
    <mergeCell ref="O47:T47"/>
    <mergeCell ref="A48:B48"/>
    <mergeCell ref="C48:G48"/>
    <mergeCell ref="I48:M48"/>
    <mergeCell ref="O48:S4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19-05-03T07:58:48Z</dcterms:modified>
  <cp:revision>0</cp:revision>
  <dc:subject/>
  <dc:title/>
</cp:coreProperties>
</file>