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8">
  <si>
    <t xml:space="preserve">58 Puchar Dunajca - I liga  29-30 maja 2021     Sektor A - rzeka Dunajec (Odcinek Specjalny - "Górny OS Dunajec"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Łukaszczyk Andrzej</t>
  </si>
  <si>
    <t xml:space="preserve">Szymala</t>
  </si>
  <si>
    <t xml:space="preserve">Kręcigłowa</t>
  </si>
  <si>
    <t xml:space="preserve">ujście potoku Krośniczanka w Krościenku</t>
  </si>
  <si>
    <t xml:space="preserve">Staś</t>
  </si>
  <si>
    <t xml:space="preserve">Opach Kamil</t>
  </si>
  <si>
    <t xml:space="preserve">Greszta</t>
  </si>
  <si>
    <t xml:space="preserve">Wierdak</t>
  </si>
  <si>
    <t xml:space="preserve">Szlachetka</t>
  </si>
  <si>
    <t xml:space="preserve">Błachut</t>
  </si>
  <si>
    <t xml:space="preserve">tor kajakowy - 50 m powyżej wyspy</t>
  </si>
  <si>
    <t xml:space="preserve">Kubacki</t>
  </si>
  <si>
    <t xml:space="preserve">Obruśnik</t>
  </si>
  <si>
    <t xml:space="preserve">Konieczny Piotr</t>
  </si>
  <si>
    <t xml:space="preserve">Dereń</t>
  </si>
  <si>
    <t xml:space="preserve">Bodinka</t>
  </si>
  <si>
    <t xml:space="preserve">Stoszko</t>
  </si>
  <si>
    <t xml:space="preserve">100 m powyżej parkingu przy I murze oporowym</t>
  </si>
  <si>
    <t xml:space="preserve">Hadam Bartosz</t>
  </si>
  <si>
    <t xml:space="preserve">Irsak</t>
  </si>
  <si>
    <t xml:space="preserve">Opach Zdzisław</t>
  </si>
  <si>
    <t xml:space="preserve">Gawlicki</t>
  </si>
  <si>
    <t xml:space="preserve">Maciaszek</t>
  </si>
  <si>
    <t xml:space="preserve">Buchwald</t>
  </si>
  <si>
    <t xml:space="preserve">koniec wyspy poniżej I muru oporowego</t>
  </si>
  <si>
    <t xml:space="preserve">Skurzyński</t>
  </si>
  <si>
    <t xml:space="preserve">Gąsienica Karol</t>
  </si>
  <si>
    <t xml:space="preserve">Żegleń</t>
  </si>
  <si>
    <t xml:space="preserve">Zaremba</t>
  </si>
  <si>
    <t xml:space="preserve">Dyduch (kleń 43,1)</t>
  </si>
  <si>
    <t xml:space="preserve">Słomka</t>
  </si>
  <si>
    <t xml:space="preserve">początek II muru oporowego (znak na murze)</t>
  </si>
  <si>
    <t xml:space="preserve">Gąsecki</t>
  </si>
  <si>
    <t xml:space="preserve">Baran</t>
  </si>
  <si>
    <t xml:space="preserve">Pałka</t>
  </si>
  <si>
    <t xml:space="preserve">Semik</t>
  </si>
  <si>
    <t xml:space="preserve">Ławnik</t>
  </si>
  <si>
    <t xml:space="preserve">Sołtysik</t>
  </si>
  <si>
    <t xml:space="preserve">II mur oporowy</t>
  </si>
  <si>
    <t xml:space="preserve">Drelinkiewicz</t>
  </si>
  <si>
    <t xml:space="preserve">Wojtaszek</t>
  </si>
  <si>
    <t xml:space="preserve">Mikrut</t>
  </si>
  <si>
    <t xml:space="preserve">Gerula</t>
  </si>
  <si>
    <t xml:space="preserve">Przeklasa</t>
  </si>
  <si>
    <t xml:space="preserve">Błaszczak</t>
  </si>
  <si>
    <t xml:space="preserve">początek bystrzyn poniżej II muru oporowego</t>
  </si>
  <si>
    <t xml:space="preserve">Konwiński</t>
  </si>
  <si>
    <t xml:space="preserve">Habdas</t>
  </si>
  <si>
    <t xml:space="preserve">Kopacki</t>
  </si>
  <si>
    <t xml:space="preserve">Armatys</t>
  </si>
  <si>
    <t xml:space="preserve">Konieczny Szymon</t>
  </si>
  <si>
    <t xml:space="preserve">Wnękowicz Antoni</t>
  </si>
  <si>
    <t xml:space="preserve">wjazd "Pantofle"</t>
  </si>
  <si>
    <t xml:space="preserve">Tobiasz</t>
  </si>
  <si>
    <t xml:space="preserve">Gaweł</t>
  </si>
  <si>
    <t xml:space="preserve">Furman</t>
  </si>
  <si>
    <t xml:space="preserve">Sokołowski</t>
  </si>
  <si>
    <t xml:space="preserve">Skałuba</t>
  </si>
  <si>
    <t xml:space="preserve">Kolber</t>
  </si>
  <si>
    <t xml:space="preserve">przystanek PKS Kłodne</t>
  </si>
  <si>
    <t xml:space="preserve">Kłysiak</t>
  </si>
  <si>
    <t xml:space="preserve">Piszcz</t>
  </si>
  <si>
    <t xml:space="preserve">Sienkiewicz</t>
  </si>
  <si>
    <t xml:space="preserve">Gonciarczyk</t>
  </si>
  <si>
    <t xml:space="preserve">Nowak</t>
  </si>
  <si>
    <t xml:space="preserve">Kinal</t>
  </si>
  <si>
    <t xml:space="preserve">"Stachówka"</t>
  </si>
  <si>
    <t xml:space="preserve">Guziec</t>
  </si>
  <si>
    <t xml:space="preserve">Kowalski Dawid</t>
  </si>
  <si>
    <t xml:space="preserve">Rapiej</t>
  </si>
  <si>
    <t xml:space="preserve">Zasadzki Zbigniew</t>
  </si>
  <si>
    <t xml:space="preserve">Pilszek</t>
  </si>
  <si>
    <t xml:space="preserve">Pękała</t>
  </si>
  <si>
    <t xml:space="preserve">50 m poniżej mostu na Stachówkę</t>
  </si>
  <si>
    <t xml:space="preserve">Wnękowicz Adam</t>
  </si>
  <si>
    <t xml:space="preserve">Gołofit Lesław</t>
  </si>
  <si>
    <t xml:space="preserve">Kowalski Marek</t>
  </si>
  <si>
    <t xml:space="preserve">Bednarczyk</t>
  </si>
  <si>
    <t xml:space="preserve">Salachna</t>
  </si>
  <si>
    <t xml:space="preserve">Paszko</t>
  </si>
  <si>
    <t xml:space="preserve">stara stanica kajakowa, poniżej wlewu pod skałką</t>
  </si>
  <si>
    <t xml:space="preserve">Bąk</t>
  </si>
  <si>
    <t xml:space="preserve">Benio</t>
  </si>
  <si>
    <t xml:space="preserve">Lorenc</t>
  </si>
  <si>
    <t xml:space="preserve">Brańka</t>
  </si>
  <si>
    <t xml:space="preserve">Czech</t>
  </si>
  <si>
    <t xml:space="preserve">Klann</t>
  </si>
  <si>
    <t xml:space="preserve">50 m powyżej ujścia potoku "Leszcz"</t>
  </si>
  <si>
    <t xml:space="preserve">Chrobak</t>
  </si>
  <si>
    <t xml:space="preserve">Rycyk Łukasz</t>
  </si>
  <si>
    <t xml:space="preserve">Gąsienica Janusz</t>
  </si>
  <si>
    <t xml:space="preserve">Konieczny Grzegorz</t>
  </si>
  <si>
    <t xml:space="preserve">Kowal</t>
  </si>
  <si>
    <t xml:space="preserve">Zasadzki Andrzej</t>
  </si>
  <si>
    <t xml:space="preserve">stary mur oporowy - 300 m powyżej kładki wiszącej w Tylmanowej</t>
  </si>
  <si>
    <t xml:space="preserve">Ordzowiały</t>
  </si>
  <si>
    <t xml:space="preserve">Kaniuczak</t>
  </si>
  <si>
    <t xml:space="preserve">Laudański</t>
  </si>
  <si>
    <t xml:space="preserve">Ostafin</t>
  </si>
  <si>
    <t xml:space="preserve">Wnękowicz Andrzej</t>
  </si>
  <si>
    <t xml:space="preserve">Janik Jan</t>
  </si>
  <si>
    <t xml:space="preserve">90 m poniżej kładki wiszącej w Tylmanowej</t>
  </si>
  <si>
    <t xml:space="preserve">Kubik</t>
  </si>
  <si>
    <t xml:space="preserve">Łach Paweł</t>
  </si>
  <si>
    <t xml:space="preserve">Szewczyk Bogusław</t>
  </si>
  <si>
    <t xml:space="preserve">Grzywa</t>
  </si>
  <si>
    <t xml:space="preserve">Maciąg</t>
  </si>
  <si>
    <t xml:space="preserve">Pielech</t>
  </si>
  <si>
    <t xml:space="preserve">60 m powyżej mostu w Tylmanowej</t>
  </si>
  <si>
    <t xml:space="preserve">Szuba</t>
  </si>
  <si>
    <t xml:space="preserve">Mróz</t>
  </si>
  <si>
    <t xml:space="preserve">Rodak</t>
  </si>
  <si>
    <t xml:space="preserve">Jaklewicz</t>
  </si>
  <si>
    <t xml:space="preserve">Grafczyński</t>
  </si>
  <si>
    <t xml:space="preserve">Marzec</t>
  </si>
  <si>
    <t xml:space="preserve">zjazd z muru oporowego powyżej przedszkola</t>
  </si>
  <si>
    <t xml:space="preserve">Borowiec Wacław</t>
  </si>
  <si>
    <t xml:space="preserve">Korzeniowski</t>
  </si>
  <si>
    <t xml:space="preserve">Gołofit Grzegorz</t>
  </si>
  <si>
    <t xml:space="preserve">Kwaśniewski</t>
  </si>
  <si>
    <t xml:space="preserve">Fejkiel</t>
  </si>
  <si>
    <t xml:space="preserve">Darżynkiewicz</t>
  </si>
  <si>
    <t xml:space="preserve">ujście potoku po prawej stronie</t>
  </si>
  <si>
    <t xml:space="preserve">Łobas</t>
  </si>
  <si>
    <t xml:space="preserve">Andrzejewski</t>
  </si>
  <si>
    <t xml:space="preserve">Mikulski</t>
  </si>
  <si>
    <t xml:space="preserve">Olejniczak</t>
  </si>
  <si>
    <t xml:space="preserve">Borowiec Łukasz</t>
  </si>
  <si>
    <t xml:space="preserve">Lach</t>
  </si>
  <si>
    <t xml:space="preserve">130 m powyżej ostatniego zjazdu z muru oporowego</t>
  </si>
  <si>
    <t xml:space="preserve">Jankowski</t>
  </si>
  <si>
    <t xml:space="preserve">Duło</t>
  </si>
  <si>
    <t xml:space="preserve">Wojdyło</t>
  </si>
  <si>
    <t xml:space="preserve">koniec stanowiska i sektora: ujście potoku Ochotnica</t>
  </si>
  <si>
    <t xml:space="preserve">Walczyk</t>
  </si>
  <si>
    <t xml:space="preserve">Kijowski</t>
  </si>
  <si>
    <t xml:space="preserve">Nieckuła</t>
  </si>
  <si>
    <t xml:space="preserve">58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2" width="15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5.85"/>
    <col collapsed="false" customWidth="true" hidden="false" outlineLevel="0" max="7" min="7" style="1" width="4.41"/>
    <col collapsed="false" customWidth="true" hidden="false" outlineLevel="0" max="8" min="8" style="1" width="2.99"/>
    <col collapsed="false" customWidth="true" hidden="false" outlineLevel="0" max="9" min="9" style="1" width="15.41"/>
    <col collapsed="false" customWidth="true" hidden="false" outlineLevel="0" max="10" min="10" style="1" width="3.56"/>
    <col collapsed="false" customWidth="true" hidden="false" outlineLevel="0" max="11" min="11" style="1" width="4.41"/>
    <col collapsed="false" customWidth="true" hidden="false" outlineLevel="0" max="12" min="12" style="1" width="5.85"/>
    <col collapsed="false" customWidth="true" hidden="false" outlineLevel="0" max="13" min="13" style="1" width="4.41"/>
    <col collapsed="false" customWidth="true" hidden="false" outlineLevel="0" max="14" min="14" style="2" width="2.99"/>
    <col collapsed="false" customWidth="true" hidden="false" outlineLevel="0" max="15" min="15" style="1" width="15.99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5.41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3" width="6.41"/>
    <col collapsed="false" customWidth="true" hidden="false" outlineLevel="0" max="22" min="22" style="4" width="48.99"/>
    <col collapsed="false" customWidth="true" hidden="false" outlineLevel="0" max="23" min="23" style="2" width="5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12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9" t="s">
        <v>6</v>
      </c>
      <c r="V2" s="7" t="s">
        <v>7</v>
      </c>
      <c r="W2" s="10" t="s">
        <v>8</v>
      </c>
    </row>
    <row r="3" s="11" customFormat="true" ht="9.75" hidden="false" customHeight="false" outlineLevel="0" collapsed="false">
      <c r="A3" s="7"/>
      <c r="B3" s="7"/>
      <c r="C3" s="12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4</v>
      </c>
      <c r="I3" s="14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7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11</v>
      </c>
      <c r="E4" s="20" t="n">
        <v>36.5</v>
      </c>
      <c r="F4" s="19" t="n">
        <v>11090</v>
      </c>
      <c r="G4" s="20" t="n">
        <v>22</v>
      </c>
      <c r="H4" s="21" t="n">
        <f aca="false">SUM(D4:D5)</f>
        <v>30</v>
      </c>
      <c r="I4" s="22" t="s">
        <v>18</v>
      </c>
      <c r="J4" s="19" t="n">
        <v>3</v>
      </c>
      <c r="K4" s="20" t="n">
        <v>45.7</v>
      </c>
      <c r="L4" s="19" t="n">
        <v>3870</v>
      </c>
      <c r="M4" s="20" t="n">
        <v>37</v>
      </c>
      <c r="N4" s="21" t="n">
        <f aca="false">SUM(J4:J5)</f>
        <v>6</v>
      </c>
      <c r="O4" s="22" t="s">
        <v>19</v>
      </c>
      <c r="P4" s="19" t="n">
        <v>11</v>
      </c>
      <c r="Q4" s="20" t="n">
        <v>43.8</v>
      </c>
      <c r="R4" s="19" t="n">
        <v>11480</v>
      </c>
      <c r="S4" s="20" t="n">
        <v>15</v>
      </c>
      <c r="T4" s="21" t="n">
        <f aca="false">SUM(P4:P5)</f>
        <v>32</v>
      </c>
      <c r="U4" s="23" t="n">
        <f aca="false">SUM(H4,N4,T4)</f>
        <v>68</v>
      </c>
      <c r="V4" s="24" t="s">
        <v>20</v>
      </c>
      <c r="W4" s="25" t="n">
        <f aca="false">SUM(U4)-67</f>
        <v>1</v>
      </c>
    </row>
    <row r="5" customFormat="false" ht="11.25" hidden="false" customHeight="false" outlineLevel="0" collapsed="false">
      <c r="A5" s="16"/>
      <c r="B5" s="17" t="n">
        <v>2</v>
      </c>
      <c r="C5" s="18" t="s">
        <v>21</v>
      </c>
      <c r="D5" s="19" t="n">
        <v>19</v>
      </c>
      <c r="E5" s="20" t="n">
        <v>45.5</v>
      </c>
      <c r="F5" s="19" t="n">
        <v>20740</v>
      </c>
      <c r="G5" s="20" t="n">
        <v>3</v>
      </c>
      <c r="H5" s="21"/>
      <c r="I5" s="22" t="s">
        <v>22</v>
      </c>
      <c r="J5" s="19" t="n">
        <v>3</v>
      </c>
      <c r="K5" s="20" t="n">
        <v>35.5</v>
      </c>
      <c r="L5" s="19" t="n">
        <v>3120</v>
      </c>
      <c r="M5" s="20" t="n">
        <v>39</v>
      </c>
      <c r="N5" s="21"/>
      <c r="O5" s="26" t="s">
        <v>23</v>
      </c>
      <c r="P5" s="19" t="n">
        <v>21</v>
      </c>
      <c r="Q5" s="20" t="n">
        <v>52</v>
      </c>
      <c r="R5" s="19" t="n">
        <v>22740</v>
      </c>
      <c r="S5" s="20" t="n">
        <v>1</v>
      </c>
      <c r="T5" s="21"/>
      <c r="U5" s="23"/>
      <c r="V5" s="24"/>
      <c r="W5" s="25"/>
    </row>
    <row r="6" customFormat="false" ht="11.25" hidden="false" customHeight="true" outlineLevel="0" collapsed="false">
      <c r="A6" s="27" t="n">
        <v>2</v>
      </c>
      <c r="B6" s="28" t="n">
        <v>3</v>
      </c>
      <c r="C6" s="29" t="s">
        <v>24</v>
      </c>
      <c r="D6" s="30" t="n">
        <v>13</v>
      </c>
      <c r="E6" s="31" t="n">
        <v>35.7</v>
      </c>
      <c r="F6" s="30" t="n">
        <v>13180</v>
      </c>
      <c r="G6" s="31" t="n">
        <v>16</v>
      </c>
      <c r="H6" s="32" t="n">
        <f aca="false">SUM(D6:D7)</f>
        <v>20</v>
      </c>
      <c r="I6" s="33" t="s">
        <v>25</v>
      </c>
      <c r="J6" s="30" t="n">
        <v>11</v>
      </c>
      <c r="K6" s="31" t="n">
        <v>37.8</v>
      </c>
      <c r="L6" s="30" t="n">
        <v>11330</v>
      </c>
      <c r="M6" s="31" t="n">
        <v>15</v>
      </c>
      <c r="N6" s="32" t="n">
        <f aca="false">SUM(J6:J7)</f>
        <v>22</v>
      </c>
      <c r="O6" s="34" t="s">
        <v>26</v>
      </c>
      <c r="P6" s="30" t="n">
        <v>9</v>
      </c>
      <c r="Q6" s="31" t="n">
        <v>44.4</v>
      </c>
      <c r="R6" s="30" t="n">
        <v>9300</v>
      </c>
      <c r="S6" s="31" t="n">
        <v>20</v>
      </c>
      <c r="T6" s="32" t="n">
        <f aca="false">SUM(P6:P7)</f>
        <v>27</v>
      </c>
      <c r="U6" s="35" t="n">
        <f aca="false">SUM(H6,N6,T6)</f>
        <v>69</v>
      </c>
      <c r="V6" s="36" t="s">
        <v>27</v>
      </c>
      <c r="W6" s="37" t="n">
        <f aca="false">SUM(U6)-67</f>
        <v>2</v>
      </c>
    </row>
    <row r="7" customFormat="false" ht="11.25" hidden="false" customHeight="true" outlineLevel="0" collapsed="false">
      <c r="A7" s="27"/>
      <c r="B7" s="28" t="n">
        <v>4</v>
      </c>
      <c r="C7" s="38" t="s">
        <v>28</v>
      </c>
      <c r="D7" s="30" t="n">
        <v>7</v>
      </c>
      <c r="E7" s="31" t="n">
        <v>58</v>
      </c>
      <c r="F7" s="30" t="n">
        <v>7840</v>
      </c>
      <c r="G7" s="31" t="n">
        <v>30</v>
      </c>
      <c r="H7" s="32"/>
      <c r="I7" s="34" t="s">
        <v>29</v>
      </c>
      <c r="J7" s="30" t="n">
        <v>11</v>
      </c>
      <c r="K7" s="31" t="n">
        <v>35.8</v>
      </c>
      <c r="L7" s="30" t="n">
        <v>11270</v>
      </c>
      <c r="M7" s="31" t="n">
        <v>16</v>
      </c>
      <c r="N7" s="32"/>
      <c r="O7" s="34" t="s">
        <v>30</v>
      </c>
      <c r="P7" s="30" t="n">
        <v>18</v>
      </c>
      <c r="Q7" s="31" t="n">
        <v>36.2</v>
      </c>
      <c r="R7" s="30" t="n">
        <v>18000</v>
      </c>
      <c r="S7" s="31" t="n">
        <v>6</v>
      </c>
      <c r="T7" s="32"/>
      <c r="U7" s="35"/>
      <c r="V7" s="36"/>
      <c r="W7" s="37"/>
    </row>
    <row r="8" customFormat="false" ht="11.25" hidden="false" customHeight="true" outlineLevel="0" collapsed="false">
      <c r="A8" s="16" t="n">
        <v>3</v>
      </c>
      <c r="B8" s="17" t="n">
        <v>5</v>
      </c>
      <c r="C8" s="18" t="s">
        <v>31</v>
      </c>
      <c r="D8" s="19" t="n">
        <v>5</v>
      </c>
      <c r="E8" s="20" t="n">
        <v>31.2</v>
      </c>
      <c r="F8" s="19" t="n">
        <v>4850</v>
      </c>
      <c r="G8" s="20" t="n">
        <v>36</v>
      </c>
      <c r="H8" s="21" t="n">
        <f aca="false">SUM(D8:D9)</f>
        <v>18</v>
      </c>
      <c r="I8" s="26" t="s">
        <v>32</v>
      </c>
      <c r="J8" s="19" t="n">
        <v>9</v>
      </c>
      <c r="K8" s="20" t="n">
        <v>51</v>
      </c>
      <c r="L8" s="19" t="n">
        <v>10350</v>
      </c>
      <c r="M8" s="20" t="n">
        <v>19</v>
      </c>
      <c r="N8" s="21" t="n">
        <f aca="false">SUM(J8:J9)</f>
        <v>18</v>
      </c>
      <c r="O8" s="22" t="s">
        <v>33</v>
      </c>
      <c r="P8" s="19" t="n">
        <v>8</v>
      </c>
      <c r="Q8" s="20" t="n">
        <v>44.1</v>
      </c>
      <c r="R8" s="19" t="n">
        <v>8420</v>
      </c>
      <c r="S8" s="20" t="n">
        <v>24</v>
      </c>
      <c r="T8" s="21" t="n">
        <f aca="false">SUM(P8:P9)</f>
        <v>14</v>
      </c>
      <c r="U8" s="23" t="n">
        <f aca="false">SUM(H8,N8,T8)</f>
        <v>50</v>
      </c>
      <c r="V8" s="24" t="s">
        <v>34</v>
      </c>
      <c r="W8" s="25" t="n">
        <f aca="false">SUM(U8)-67</f>
        <v>-17</v>
      </c>
    </row>
    <row r="9" customFormat="false" ht="11.25" hidden="false" customHeight="true" outlineLevel="0" collapsed="false">
      <c r="A9" s="16"/>
      <c r="B9" s="17" t="n">
        <v>6</v>
      </c>
      <c r="C9" s="18" t="s">
        <v>35</v>
      </c>
      <c r="D9" s="19" t="n">
        <v>13</v>
      </c>
      <c r="E9" s="20" t="n">
        <v>42</v>
      </c>
      <c r="F9" s="19" t="n">
        <v>13300</v>
      </c>
      <c r="G9" s="20" t="n">
        <v>15</v>
      </c>
      <c r="H9" s="21"/>
      <c r="I9" s="22" t="s">
        <v>36</v>
      </c>
      <c r="J9" s="19" t="n">
        <v>9</v>
      </c>
      <c r="K9" s="20" t="n">
        <v>53</v>
      </c>
      <c r="L9" s="19" t="n">
        <v>10320</v>
      </c>
      <c r="M9" s="20" t="n">
        <v>20</v>
      </c>
      <c r="N9" s="21"/>
      <c r="O9" s="22" t="s">
        <v>37</v>
      </c>
      <c r="P9" s="19" t="n">
        <v>6</v>
      </c>
      <c r="Q9" s="20" t="n">
        <v>35.4</v>
      </c>
      <c r="R9" s="19" t="n">
        <v>6240</v>
      </c>
      <c r="S9" s="20" t="n">
        <v>29</v>
      </c>
      <c r="T9" s="21"/>
      <c r="U9" s="23"/>
      <c r="V9" s="24"/>
      <c r="W9" s="25"/>
    </row>
    <row r="10" customFormat="false" ht="11.25" hidden="false" customHeight="true" outlineLevel="0" collapsed="false">
      <c r="A10" s="27" t="n">
        <v>4</v>
      </c>
      <c r="B10" s="28" t="n">
        <v>7</v>
      </c>
      <c r="C10" s="29" t="s">
        <v>38</v>
      </c>
      <c r="D10" s="30" t="n">
        <v>9</v>
      </c>
      <c r="E10" s="31" t="n">
        <v>36.3</v>
      </c>
      <c r="F10" s="30" t="n">
        <v>9120</v>
      </c>
      <c r="G10" s="31" t="n">
        <v>26</v>
      </c>
      <c r="H10" s="32" t="n">
        <f aca="false">SUM(D10:D11)</f>
        <v>20</v>
      </c>
      <c r="I10" s="34" t="s">
        <v>39</v>
      </c>
      <c r="J10" s="30" t="n">
        <v>8</v>
      </c>
      <c r="K10" s="31" t="n">
        <v>30.8</v>
      </c>
      <c r="L10" s="30" t="n">
        <v>7850</v>
      </c>
      <c r="M10" s="31" t="n">
        <v>26</v>
      </c>
      <c r="N10" s="32" t="n">
        <f aca="false">SUM(J10:J11)</f>
        <v>16</v>
      </c>
      <c r="O10" s="33" t="s">
        <v>40</v>
      </c>
      <c r="P10" s="30" t="n">
        <v>3</v>
      </c>
      <c r="Q10" s="31" t="n">
        <v>33</v>
      </c>
      <c r="R10" s="30" t="n">
        <v>3090</v>
      </c>
      <c r="S10" s="31" t="n">
        <v>35</v>
      </c>
      <c r="T10" s="32" t="n">
        <f aca="false">SUM(P10:P11)</f>
        <v>13</v>
      </c>
      <c r="U10" s="35" t="n">
        <f aca="false">SUM(H10,N10,T10)</f>
        <v>49</v>
      </c>
      <c r="V10" s="36" t="s">
        <v>41</v>
      </c>
      <c r="W10" s="37" t="n">
        <f aca="false">SUM(U10)-67</f>
        <v>-18</v>
      </c>
    </row>
    <row r="11" customFormat="false" ht="11.25" hidden="false" customHeight="true" outlineLevel="0" collapsed="false">
      <c r="A11" s="27"/>
      <c r="B11" s="28" t="n">
        <v>8</v>
      </c>
      <c r="C11" s="29" t="s">
        <v>42</v>
      </c>
      <c r="D11" s="30" t="n">
        <v>11</v>
      </c>
      <c r="E11" s="31" t="n">
        <v>42.1</v>
      </c>
      <c r="F11" s="30" t="n">
        <v>11720</v>
      </c>
      <c r="G11" s="31" t="n">
        <v>21</v>
      </c>
      <c r="H11" s="32"/>
      <c r="I11" s="34" t="s">
        <v>43</v>
      </c>
      <c r="J11" s="30" t="n">
        <v>8</v>
      </c>
      <c r="K11" s="31" t="n">
        <v>37.5</v>
      </c>
      <c r="L11" s="30" t="n">
        <v>8660</v>
      </c>
      <c r="M11" s="31" t="n">
        <v>24</v>
      </c>
      <c r="N11" s="32"/>
      <c r="O11" s="33" t="s">
        <v>44</v>
      </c>
      <c r="P11" s="30" t="n">
        <v>10</v>
      </c>
      <c r="Q11" s="31" t="n">
        <v>33</v>
      </c>
      <c r="R11" s="30" t="n">
        <v>9850</v>
      </c>
      <c r="S11" s="31" t="n">
        <v>18</v>
      </c>
      <c r="T11" s="32"/>
      <c r="U11" s="35"/>
      <c r="V11" s="36"/>
      <c r="W11" s="37"/>
    </row>
    <row r="12" customFormat="false" ht="11.25" hidden="false" customHeight="true" outlineLevel="0" collapsed="false">
      <c r="A12" s="16" t="n">
        <v>5</v>
      </c>
      <c r="B12" s="17" t="n">
        <v>9</v>
      </c>
      <c r="C12" s="18" t="s">
        <v>45</v>
      </c>
      <c r="D12" s="19" t="n">
        <v>8</v>
      </c>
      <c r="E12" s="20" t="n">
        <v>28.7</v>
      </c>
      <c r="F12" s="19" t="n">
        <v>7460</v>
      </c>
      <c r="G12" s="20" t="n">
        <v>32</v>
      </c>
      <c r="H12" s="21" t="n">
        <f aca="false">SUM(D12:D13)</f>
        <v>17</v>
      </c>
      <c r="I12" s="22" t="s">
        <v>46</v>
      </c>
      <c r="J12" s="19" t="n">
        <v>13</v>
      </c>
      <c r="K12" s="20" t="n">
        <v>43.1</v>
      </c>
      <c r="L12" s="19" t="n">
        <v>13000</v>
      </c>
      <c r="M12" s="20" t="n">
        <v>9</v>
      </c>
      <c r="N12" s="21" t="n">
        <f aca="false">SUM(J12:J13)</f>
        <v>19</v>
      </c>
      <c r="O12" s="22" t="s">
        <v>47</v>
      </c>
      <c r="P12" s="19" t="n">
        <v>5</v>
      </c>
      <c r="Q12" s="20" t="n">
        <v>34.2</v>
      </c>
      <c r="R12" s="19" t="n">
        <v>4910</v>
      </c>
      <c r="S12" s="20" t="n">
        <v>30</v>
      </c>
      <c r="T12" s="21" t="n">
        <f aca="false">SUM(P12:P13)</f>
        <v>15</v>
      </c>
      <c r="U12" s="23" t="n">
        <f aca="false">SUM(H12,N12,T12)</f>
        <v>51</v>
      </c>
      <c r="V12" s="24" t="s">
        <v>48</v>
      </c>
      <c r="W12" s="25" t="n">
        <f aca="false">SUM(U12)-67</f>
        <v>-16</v>
      </c>
    </row>
    <row r="13" customFormat="false" ht="11.25" hidden="false" customHeight="true" outlineLevel="0" collapsed="false">
      <c r="A13" s="16"/>
      <c r="B13" s="17" t="n">
        <v>10</v>
      </c>
      <c r="C13" s="18" t="s">
        <v>49</v>
      </c>
      <c r="D13" s="19" t="n">
        <v>9</v>
      </c>
      <c r="E13" s="20" t="n">
        <v>39.1</v>
      </c>
      <c r="F13" s="19" t="n">
        <v>9810</v>
      </c>
      <c r="G13" s="20" t="n">
        <v>24</v>
      </c>
      <c r="H13" s="21"/>
      <c r="I13" s="22" t="s">
        <v>50</v>
      </c>
      <c r="J13" s="19" t="n">
        <v>6</v>
      </c>
      <c r="K13" s="20" t="n">
        <v>31</v>
      </c>
      <c r="L13" s="19" t="n">
        <v>5610</v>
      </c>
      <c r="M13" s="20" t="n">
        <v>34</v>
      </c>
      <c r="N13" s="21"/>
      <c r="O13" s="26" t="s">
        <v>51</v>
      </c>
      <c r="P13" s="19" t="n">
        <v>10</v>
      </c>
      <c r="Q13" s="20" t="n">
        <v>32.2</v>
      </c>
      <c r="R13" s="19" t="n">
        <v>9820</v>
      </c>
      <c r="S13" s="20" t="n">
        <v>19</v>
      </c>
      <c r="T13" s="21"/>
      <c r="U13" s="23"/>
      <c r="V13" s="24"/>
      <c r="W13" s="25"/>
    </row>
    <row r="14" customFormat="false" ht="11.25" hidden="false" customHeight="true" outlineLevel="0" collapsed="false">
      <c r="A14" s="27" t="n">
        <v>6</v>
      </c>
      <c r="B14" s="28" t="n">
        <v>11</v>
      </c>
      <c r="C14" s="29" t="s">
        <v>52</v>
      </c>
      <c r="D14" s="30" t="n">
        <v>5</v>
      </c>
      <c r="E14" s="31" t="n">
        <v>55</v>
      </c>
      <c r="F14" s="30" t="n">
        <v>5540</v>
      </c>
      <c r="G14" s="31" t="n">
        <v>35</v>
      </c>
      <c r="H14" s="32" t="n">
        <f aca="false">SUM(D14:D15)</f>
        <v>9</v>
      </c>
      <c r="I14" s="33" t="s">
        <v>53</v>
      </c>
      <c r="J14" s="30" t="n">
        <v>4</v>
      </c>
      <c r="K14" s="31" t="n">
        <v>40.6</v>
      </c>
      <c r="L14" s="30" t="n">
        <v>4150</v>
      </c>
      <c r="M14" s="31" t="n">
        <v>36</v>
      </c>
      <c r="N14" s="32" t="n">
        <f aca="false">SUM(J14:J15)</f>
        <v>10</v>
      </c>
      <c r="O14" s="34" t="s">
        <v>54</v>
      </c>
      <c r="P14" s="30" t="n">
        <v>11</v>
      </c>
      <c r="Q14" s="31" t="n">
        <v>39.5</v>
      </c>
      <c r="R14" s="30" t="n">
        <v>11270</v>
      </c>
      <c r="S14" s="31" t="n">
        <v>16</v>
      </c>
      <c r="T14" s="32" t="n">
        <f aca="false">SUM(P14:P15)</f>
        <v>31</v>
      </c>
      <c r="U14" s="35" t="n">
        <f aca="false">SUM(H14,N14,T14)</f>
        <v>50</v>
      </c>
      <c r="V14" s="36" t="s">
        <v>55</v>
      </c>
      <c r="W14" s="37" t="n">
        <f aca="false">SUM(U14)-67</f>
        <v>-17</v>
      </c>
    </row>
    <row r="15" customFormat="false" ht="11.25" hidden="false" customHeight="true" outlineLevel="0" collapsed="false">
      <c r="A15" s="27"/>
      <c r="B15" s="28" t="n">
        <v>12</v>
      </c>
      <c r="C15" s="29" t="s">
        <v>56</v>
      </c>
      <c r="D15" s="30" t="n">
        <v>4</v>
      </c>
      <c r="E15" s="31" t="n">
        <v>29.5</v>
      </c>
      <c r="F15" s="30" t="n">
        <v>3580</v>
      </c>
      <c r="G15" s="31" t="n">
        <v>38</v>
      </c>
      <c r="H15" s="32"/>
      <c r="I15" s="34" t="s">
        <v>57</v>
      </c>
      <c r="J15" s="30" t="n">
        <v>6</v>
      </c>
      <c r="K15" s="31" t="n">
        <v>36.8</v>
      </c>
      <c r="L15" s="30" t="n">
        <v>6150</v>
      </c>
      <c r="M15" s="31" t="n">
        <v>31</v>
      </c>
      <c r="N15" s="32"/>
      <c r="O15" s="34" t="s">
        <v>58</v>
      </c>
      <c r="P15" s="30" t="n">
        <v>20</v>
      </c>
      <c r="Q15" s="31" t="n">
        <v>38.2</v>
      </c>
      <c r="R15" s="30" t="n">
        <v>20210</v>
      </c>
      <c r="S15" s="31" t="n">
        <v>5</v>
      </c>
      <c r="T15" s="32"/>
      <c r="U15" s="35"/>
      <c r="V15" s="36"/>
      <c r="W15" s="37"/>
    </row>
    <row r="16" customFormat="false" ht="11.25" hidden="false" customHeight="true" outlineLevel="0" collapsed="false">
      <c r="A16" s="16" t="n">
        <v>7</v>
      </c>
      <c r="B16" s="17" t="n">
        <v>13</v>
      </c>
      <c r="C16" s="18" t="s">
        <v>59</v>
      </c>
      <c r="D16" s="19" t="n">
        <v>16</v>
      </c>
      <c r="E16" s="20" t="n">
        <v>52</v>
      </c>
      <c r="F16" s="19" t="n">
        <v>16870</v>
      </c>
      <c r="G16" s="20" t="n">
        <v>7</v>
      </c>
      <c r="H16" s="21" t="n">
        <f aca="false">SUM(D16:D17)</f>
        <v>28</v>
      </c>
      <c r="I16" s="26" t="s">
        <v>60</v>
      </c>
      <c r="J16" s="19" t="n">
        <v>11</v>
      </c>
      <c r="K16" s="20" t="n">
        <v>39.5</v>
      </c>
      <c r="L16" s="19" t="n">
        <v>11090</v>
      </c>
      <c r="M16" s="20" t="n">
        <v>17</v>
      </c>
      <c r="N16" s="21" t="n">
        <f aca="false">SUM(J16:J17)</f>
        <v>21</v>
      </c>
      <c r="O16" s="22" t="s">
        <v>61</v>
      </c>
      <c r="P16" s="19" t="n">
        <v>7</v>
      </c>
      <c r="Q16" s="20" t="n">
        <v>43.3</v>
      </c>
      <c r="R16" s="19" t="n">
        <v>8170</v>
      </c>
      <c r="S16" s="20" t="n">
        <v>25</v>
      </c>
      <c r="T16" s="21" t="n">
        <f aca="false">SUM(P16:P17)</f>
        <v>16</v>
      </c>
      <c r="U16" s="23" t="n">
        <f aca="false">SUM(H16,N16,T16)</f>
        <v>65</v>
      </c>
      <c r="V16" s="24" t="s">
        <v>62</v>
      </c>
      <c r="W16" s="25" t="n">
        <f aca="false">SUM(U16)-67</f>
        <v>-2</v>
      </c>
    </row>
    <row r="17" customFormat="false" ht="11.25" hidden="false" customHeight="true" outlineLevel="0" collapsed="false">
      <c r="A17" s="16"/>
      <c r="B17" s="17" t="n">
        <v>14</v>
      </c>
      <c r="C17" s="18" t="s">
        <v>63</v>
      </c>
      <c r="D17" s="19" t="n">
        <v>12</v>
      </c>
      <c r="E17" s="20" t="n">
        <v>35.5</v>
      </c>
      <c r="F17" s="19" t="n">
        <v>11820</v>
      </c>
      <c r="G17" s="20" t="n">
        <v>20</v>
      </c>
      <c r="H17" s="21"/>
      <c r="I17" s="22" t="s">
        <v>64</v>
      </c>
      <c r="J17" s="19" t="n">
        <v>10</v>
      </c>
      <c r="K17" s="20" t="n">
        <v>32.6</v>
      </c>
      <c r="L17" s="19" t="n">
        <v>9730</v>
      </c>
      <c r="M17" s="20" t="n">
        <v>22</v>
      </c>
      <c r="N17" s="21"/>
      <c r="O17" s="22" t="s">
        <v>65</v>
      </c>
      <c r="P17" s="19" t="n">
        <v>9</v>
      </c>
      <c r="Q17" s="20" t="n">
        <v>35.3</v>
      </c>
      <c r="R17" s="19" t="n">
        <v>9090</v>
      </c>
      <c r="S17" s="20" t="n">
        <v>21</v>
      </c>
      <c r="T17" s="21"/>
      <c r="U17" s="23"/>
      <c r="V17" s="24"/>
      <c r="W17" s="25"/>
    </row>
    <row r="18" customFormat="false" ht="11.25" hidden="false" customHeight="true" outlineLevel="0" collapsed="false">
      <c r="A18" s="27" t="n">
        <v>8</v>
      </c>
      <c r="B18" s="28" t="n">
        <v>15</v>
      </c>
      <c r="C18" s="29" t="s">
        <v>66</v>
      </c>
      <c r="D18" s="30" t="n">
        <v>7</v>
      </c>
      <c r="E18" s="31" t="n">
        <v>39.5</v>
      </c>
      <c r="F18" s="30" t="n">
        <v>7390</v>
      </c>
      <c r="G18" s="31" t="n">
        <v>33</v>
      </c>
      <c r="H18" s="32" t="n">
        <f aca="false">SUM(D18:D19)</f>
        <v>14</v>
      </c>
      <c r="I18" s="34" t="s">
        <v>67</v>
      </c>
      <c r="J18" s="30" t="n">
        <v>10</v>
      </c>
      <c r="K18" s="31" t="n">
        <v>40</v>
      </c>
      <c r="L18" s="30" t="n">
        <v>9790</v>
      </c>
      <c r="M18" s="31" t="n">
        <v>21</v>
      </c>
      <c r="N18" s="32" t="n">
        <f aca="false">SUM(J18:J19)</f>
        <v>19</v>
      </c>
      <c r="O18" s="33" t="s">
        <v>68</v>
      </c>
      <c r="P18" s="30" t="n">
        <v>9</v>
      </c>
      <c r="Q18" s="31" t="n">
        <v>42</v>
      </c>
      <c r="R18" s="30" t="n">
        <v>9990</v>
      </c>
      <c r="S18" s="31" t="n">
        <v>17</v>
      </c>
      <c r="T18" s="32" t="n">
        <f aca="false">SUM(P18:P19)</f>
        <v>12</v>
      </c>
      <c r="U18" s="35" t="n">
        <f aca="false">SUM(H18,N18,T18)</f>
        <v>45</v>
      </c>
      <c r="V18" s="36" t="s">
        <v>69</v>
      </c>
      <c r="W18" s="37" t="n">
        <f aca="false">SUM(U18)-67</f>
        <v>-22</v>
      </c>
    </row>
    <row r="19" customFormat="false" ht="11.25" hidden="false" customHeight="true" outlineLevel="0" collapsed="false">
      <c r="A19" s="27"/>
      <c r="B19" s="28" t="n">
        <v>16</v>
      </c>
      <c r="C19" s="29" t="s">
        <v>70</v>
      </c>
      <c r="D19" s="30" t="n">
        <v>7</v>
      </c>
      <c r="E19" s="31" t="n">
        <v>49.5</v>
      </c>
      <c r="F19" s="30" t="n">
        <v>7600</v>
      </c>
      <c r="G19" s="31" t="n">
        <v>31</v>
      </c>
      <c r="H19" s="32"/>
      <c r="I19" s="34" t="s">
        <v>71</v>
      </c>
      <c r="J19" s="30" t="n">
        <v>9</v>
      </c>
      <c r="K19" s="31" t="n">
        <v>34</v>
      </c>
      <c r="L19" s="30" t="n">
        <v>8820</v>
      </c>
      <c r="M19" s="31" t="n">
        <v>23</v>
      </c>
      <c r="N19" s="32"/>
      <c r="O19" s="34" t="s">
        <v>72</v>
      </c>
      <c r="P19" s="30" t="n">
        <v>3</v>
      </c>
      <c r="Q19" s="31" t="n">
        <v>34.2</v>
      </c>
      <c r="R19" s="30" t="n">
        <v>3270</v>
      </c>
      <c r="S19" s="31" t="n">
        <v>32</v>
      </c>
      <c r="T19" s="32"/>
      <c r="U19" s="35"/>
      <c r="V19" s="36"/>
      <c r="W19" s="37"/>
    </row>
    <row r="20" customFormat="false" ht="11.25" hidden="false" customHeight="true" outlineLevel="0" collapsed="false">
      <c r="A20" s="16" t="n">
        <v>9</v>
      </c>
      <c r="B20" s="17" t="n">
        <v>17</v>
      </c>
      <c r="C20" s="18" t="s">
        <v>73</v>
      </c>
      <c r="D20" s="19" t="n">
        <v>4</v>
      </c>
      <c r="E20" s="20" t="n">
        <v>40.5</v>
      </c>
      <c r="F20" s="19" t="n">
        <v>4330</v>
      </c>
      <c r="G20" s="20" t="n">
        <v>37</v>
      </c>
      <c r="H20" s="21" t="n">
        <f aca="false">SUM(D20:D21)</f>
        <v>10</v>
      </c>
      <c r="I20" s="22" t="s">
        <v>74</v>
      </c>
      <c r="J20" s="19" t="n">
        <v>8</v>
      </c>
      <c r="K20" s="20" t="n">
        <v>38.3</v>
      </c>
      <c r="L20" s="19" t="n">
        <v>8300</v>
      </c>
      <c r="M20" s="20" t="n">
        <v>25</v>
      </c>
      <c r="N20" s="21" t="n">
        <f aca="false">SUM(J20:J21)</f>
        <v>15</v>
      </c>
      <c r="O20" s="22" t="s">
        <v>75</v>
      </c>
      <c r="P20" s="19" t="n">
        <v>3</v>
      </c>
      <c r="Q20" s="20" t="n">
        <v>34.2</v>
      </c>
      <c r="R20" s="19" t="n">
        <v>3150</v>
      </c>
      <c r="S20" s="20" t="n">
        <v>34</v>
      </c>
      <c r="T20" s="21" t="n">
        <f aca="false">SUM(P20:P21)</f>
        <v>11</v>
      </c>
      <c r="U20" s="23" t="n">
        <f aca="false">SUM(H20,N20,T20)</f>
        <v>36</v>
      </c>
      <c r="V20" s="24" t="s">
        <v>76</v>
      </c>
      <c r="W20" s="25" t="n">
        <f aca="false">SUM(U20)-67</f>
        <v>-31</v>
      </c>
    </row>
    <row r="21" customFormat="false" ht="11.25" hidden="false" customHeight="true" outlineLevel="0" collapsed="false">
      <c r="A21" s="16"/>
      <c r="B21" s="17" t="n">
        <v>18</v>
      </c>
      <c r="C21" s="18" t="s">
        <v>77</v>
      </c>
      <c r="D21" s="19" t="n">
        <v>6</v>
      </c>
      <c r="E21" s="20" t="n">
        <v>30.1</v>
      </c>
      <c r="F21" s="19" t="n">
        <v>5760</v>
      </c>
      <c r="G21" s="20" t="n">
        <v>34</v>
      </c>
      <c r="H21" s="21"/>
      <c r="I21" s="22" t="s">
        <v>78</v>
      </c>
      <c r="J21" s="19" t="n">
        <v>7</v>
      </c>
      <c r="K21" s="20" t="n">
        <v>32.7</v>
      </c>
      <c r="L21" s="19" t="n">
        <v>6970</v>
      </c>
      <c r="M21" s="20" t="n">
        <v>29</v>
      </c>
      <c r="N21" s="21"/>
      <c r="O21" s="26" t="s">
        <v>79</v>
      </c>
      <c r="P21" s="19" t="n">
        <v>8</v>
      </c>
      <c r="Q21" s="20" t="n">
        <v>41.7</v>
      </c>
      <c r="R21" s="19" t="n">
        <v>8780</v>
      </c>
      <c r="S21" s="20" t="n">
        <v>23</v>
      </c>
      <c r="T21" s="21"/>
      <c r="U21" s="23"/>
      <c r="V21" s="24"/>
      <c r="W21" s="25"/>
    </row>
    <row r="22" customFormat="false" ht="11.25" hidden="false" customHeight="true" outlineLevel="0" collapsed="false">
      <c r="A22" s="27" t="n">
        <v>10</v>
      </c>
      <c r="B22" s="28" t="n">
        <v>19</v>
      </c>
      <c r="C22" s="29" t="s">
        <v>80</v>
      </c>
      <c r="D22" s="30" t="n">
        <v>8</v>
      </c>
      <c r="E22" s="31" t="n">
        <v>39.6</v>
      </c>
      <c r="F22" s="30" t="n">
        <v>8720</v>
      </c>
      <c r="G22" s="31" t="n">
        <v>28</v>
      </c>
      <c r="H22" s="32" t="n">
        <f aca="false">SUM(D22:D23)</f>
        <v>11</v>
      </c>
      <c r="I22" s="33" t="s">
        <v>81</v>
      </c>
      <c r="J22" s="30" t="n">
        <v>8</v>
      </c>
      <c r="K22" s="31" t="n">
        <v>30</v>
      </c>
      <c r="L22" s="30" t="n">
        <v>7370</v>
      </c>
      <c r="M22" s="31" t="n">
        <v>28</v>
      </c>
      <c r="N22" s="32" t="n">
        <f aca="false">SUM(J22:J23)</f>
        <v>23</v>
      </c>
      <c r="O22" s="34" t="s">
        <v>82</v>
      </c>
      <c r="P22" s="30" t="n">
        <v>2</v>
      </c>
      <c r="Q22" s="31" t="n">
        <v>31.2</v>
      </c>
      <c r="R22" s="30" t="n">
        <v>2000</v>
      </c>
      <c r="S22" s="31" t="n">
        <v>36</v>
      </c>
      <c r="T22" s="32" t="n">
        <f aca="false">SUM(P22:P23)</f>
        <v>4</v>
      </c>
      <c r="U22" s="35" t="n">
        <f aca="false">SUM(H22,N22,T22)</f>
        <v>38</v>
      </c>
      <c r="V22" s="36" t="s">
        <v>83</v>
      </c>
      <c r="W22" s="37" t="n">
        <f aca="false">SUM(U22)-67</f>
        <v>-29</v>
      </c>
    </row>
    <row r="23" customFormat="false" ht="11.25" hidden="false" customHeight="true" outlineLevel="0" collapsed="false">
      <c r="A23" s="27"/>
      <c r="B23" s="28" t="n">
        <v>20</v>
      </c>
      <c r="C23" s="29" t="s">
        <v>84</v>
      </c>
      <c r="D23" s="30" t="n">
        <v>3</v>
      </c>
      <c r="E23" s="31" t="n">
        <v>41.4</v>
      </c>
      <c r="F23" s="30" t="n">
        <v>3210</v>
      </c>
      <c r="G23" s="31" t="n">
        <v>39</v>
      </c>
      <c r="H23" s="32"/>
      <c r="I23" s="33" t="s">
        <v>85</v>
      </c>
      <c r="J23" s="30" t="n">
        <v>15</v>
      </c>
      <c r="K23" s="31" t="n">
        <v>38.7</v>
      </c>
      <c r="L23" s="30" t="n">
        <v>15120</v>
      </c>
      <c r="M23" s="31" t="n">
        <v>6</v>
      </c>
      <c r="N23" s="32"/>
      <c r="O23" s="34" t="s">
        <v>86</v>
      </c>
      <c r="P23" s="30" t="n">
        <v>2</v>
      </c>
      <c r="Q23" s="31" t="n">
        <v>28.5</v>
      </c>
      <c r="R23" s="30" t="n">
        <v>1910</v>
      </c>
      <c r="S23" s="31" t="n">
        <v>39</v>
      </c>
      <c r="T23" s="32"/>
      <c r="U23" s="35"/>
      <c r="V23" s="36"/>
      <c r="W23" s="37"/>
    </row>
    <row r="24" customFormat="false" ht="11.25" hidden="false" customHeight="true" outlineLevel="0" collapsed="false">
      <c r="A24" s="16" t="n">
        <v>11</v>
      </c>
      <c r="B24" s="17" t="n">
        <v>21</v>
      </c>
      <c r="C24" s="18" t="s">
        <v>87</v>
      </c>
      <c r="D24" s="19" t="n">
        <v>14</v>
      </c>
      <c r="E24" s="20" t="n">
        <v>32.8</v>
      </c>
      <c r="F24" s="19" t="n">
        <v>13670</v>
      </c>
      <c r="G24" s="20" t="n">
        <v>14</v>
      </c>
      <c r="H24" s="21" t="n">
        <f aca="false">SUM(D24:D25)</f>
        <v>37</v>
      </c>
      <c r="I24" s="22" t="s">
        <v>88</v>
      </c>
      <c r="J24" s="19" t="n">
        <v>18</v>
      </c>
      <c r="K24" s="20" t="n">
        <v>38.3</v>
      </c>
      <c r="L24" s="19" t="n">
        <v>17850</v>
      </c>
      <c r="M24" s="20" t="n">
        <v>4</v>
      </c>
      <c r="N24" s="21" t="n">
        <f aca="false">SUM(J24:J25)</f>
        <v>34</v>
      </c>
      <c r="O24" s="22" t="s">
        <v>89</v>
      </c>
      <c r="P24" s="19" t="n">
        <v>8</v>
      </c>
      <c r="Q24" s="20" t="n">
        <v>38.5</v>
      </c>
      <c r="R24" s="19" t="n">
        <v>8030</v>
      </c>
      <c r="S24" s="20" t="n">
        <v>26</v>
      </c>
      <c r="T24" s="21" t="n">
        <f aca="false">SUM(P24:P25)</f>
        <v>28</v>
      </c>
      <c r="U24" s="23" t="n">
        <f aca="false">SUM(H24,N24,T24)</f>
        <v>99</v>
      </c>
      <c r="V24" s="24" t="s">
        <v>90</v>
      </c>
      <c r="W24" s="25" t="n">
        <f aca="false">SUM(U24)-67</f>
        <v>32</v>
      </c>
    </row>
    <row r="25" customFormat="false" ht="11.25" hidden="false" customHeight="true" outlineLevel="0" collapsed="false">
      <c r="A25" s="16"/>
      <c r="B25" s="17" t="n">
        <v>22</v>
      </c>
      <c r="C25" s="18" t="s">
        <v>91</v>
      </c>
      <c r="D25" s="19" t="n">
        <v>23</v>
      </c>
      <c r="E25" s="20" t="n">
        <v>32.3</v>
      </c>
      <c r="F25" s="19" t="n">
        <v>21710</v>
      </c>
      <c r="G25" s="20" t="n">
        <v>2</v>
      </c>
      <c r="H25" s="21"/>
      <c r="I25" s="22" t="s">
        <v>92</v>
      </c>
      <c r="J25" s="19" t="n">
        <v>16</v>
      </c>
      <c r="K25" s="20" t="n">
        <v>43.3</v>
      </c>
      <c r="L25" s="19" t="n">
        <v>16330</v>
      </c>
      <c r="M25" s="20" t="n">
        <v>5</v>
      </c>
      <c r="N25" s="21"/>
      <c r="O25" s="22" t="s">
        <v>93</v>
      </c>
      <c r="P25" s="19" t="n">
        <v>20</v>
      </c>
      <c r="Q25" s="20" t="n">
        <v>42.2</v>
      </c>
      <c r="R25" s="19" t="n">
        <v>20330</v>
      </c>
      <c r="S25" s="20" t="n">
        <v>4</v>
      </c>
      <c r="T25" s="21"/>
      <c r="U25" s="23"/>
      <c r="V25" s="24"/>
      <c r="W25" s="25"/>
    </row>
    <row r="26" customFormat="false" ht="11.25" hidden="false" customHeight="true" outlineLevel="0" collapsed="false">
      <c r="A26" s="27" t="n">
        <v>12</v>
      </c>
      <c r="B26" s="28" t="n">
        <v>23</v>
      </c>
      <c r="C26" s="29" t="s">
        <v>94</v>
      </c>
      <c r="D26" s="30" t="n">
        <v>11</v>
      </c>
      <c r="E26" s="31" t="n">
        <v>36.3</v>
      </c>
      <c r="F26" s="30" t="n">
        <v>10880</v>
      </c>
      <c r="G26" s="31" t="n">
        <v>23</v>
      </c>
      <c r="H26" s="32" t="n">
        <f aca="false">SUM(D26:D27)</f>
        <v>19</v>
      </c>
      <c r="I26" s="34" t="s">
        <v>95</v>
      </c>
      <c r="J26" s="30" t="n">
        <v>4</v>
      </c>
      <c r="K26" s="31" t="n">
        <v>31.5</v>
      </c>
      <c r="L26" s="30" t="n">
        <v>3820</v>
      </c>
      <c r="M26" s="31" t="n">
        <v>38</v>
      </c>
      <c r="N26" s="32" t="n">
        <f aca="false">SUM(J26:J27)</f>
        <v>12</v>
      </c>
      <c r="O26" s="34" t="s">
        <v>96</v>
      </c>
      <c r="P26" s="30" t="n">
        <v>2</v>
      </c>
      <c r="Q26" s="31" t="n">
        <v>29</v>
      </c>
      <c r="R26" s="30" t="n">
        <v>1910</v>
      </c>
      <c r="S26" s="31" t="n">
        <v>38</v>
      </c>
      <c r="T26" s="32" t="n">
        <f aca="false">SUM(P26:P27)</f>
        <v>6</v>
      </c>
      <c r="U26" s="35" t="n">
        <f aca="false">SUM(H26,N26,T26)</f>
        <v>37</v>
      </c>
      <c r="V26" s="36" t="s">
        <v>97</v>
      </c>
      <c r="W26" s="37" t="n">
        <f aca="false">SUM(U26)-67</f>
        <v>-30</v>
      </c>
    </row>
    <row r="27" customFormat="false" ht="11.25" hidden="false" customHeight="true" outlineLevel="0" collapsed="false">
      <c r="A27" s="27"/>
      <c r="B27" s="28" t="n">
        <v>24</v>
      </c>
      <c r="C27" s="29" t="s">
        <v>98</v>
      </c>
      <c r="D27" s="30" t="n">
        <v>8</v>
      </c>
      <c r="E27" s="31" t="n">
        <v>36.8</v>
      </c>
      <c r="F27" s="30" t="n">
        <v>8090</v>
      </c>
      <c r="G27" s="31" t="n">
        <v>29</v>
      </c>
      <c r="H27" s="32"/>
      <c r="I27" s="34" t="s">
        <v>99</v>
      </c>
      <c r="J27" s="30" t="n">
        <v>8</v>
      </c>
      <c r="K27" s="31" t="n">
        <v>31</v>
      </c>
      <c r="L27" s="30" t="n">
        <v>7490</v>
      </c>
      <c r="M27" s="31" t="n">
        <v>27</v>
      </c>
      <c r="N27" s="32"/>
      <c r="O27" s="34" t="s">
        <v>100</v>
      </c>
      <c r="P27" s="30" t="n">
        <v>4</v>
      </c>
      <c r="Q27" s="31" t="n">
        <v>28.7</v>
      </c>
      <c r="R27" s="30" t="n">
        <v>3850</v>
      </c>
      <c r="S27" s="31" t="n">
        <v>31</v>
      </c>
      <c r="T27" s="32"/>
      <c r="U27" s="35"/>
      <c r="V27" s="36"/>
      <c r="W27" s="37"/>
    </row>
    <row r="28" customFormat="false" ht="11.25" hidden="false" customHeight="true" outlineLevel="0" collapsed="false">
      <c r="A28" s="16" t="n">
        <v>13</v>
      </c>
      <c r="B28" s="17" t="n">
        <v>25</v>
      </c>
      <c r="C28" s="18" t="s">
        <v>101</v>
      </c>
      <c r="D28" s="19" t="n">
        <v>12</v>
      </c>
      <c r="E28" s="20" t="n">
        <v>33.1</v>
      </c>
      <c r="F28" s="19" t="n">
        <v>12090</v>
      </c>
      <c r="G28" s="20" t="n">
        <v>19</v>
      </c>
      <c r="H28" s="21" t="n">
        <f aca="false">SUM(D28:D29)</f>
        <v>26</v>
      </c>
      <c r="I28" s="22" t="s">
        <v>102</v>
      </c>
      <c r="J28" s="19" t="n">
        <v>14</v>
      </c>
      <c r="K28" s="20" t="n">
        <v>32.2</v>
      </c>
      <c r="L28" s="19" t="n">
        <v>12890</v>
      </c>
      <c r="M28" s="20" t="n">
        <v>10</v>
      </c>
      <c r="N28" s="21" t="n">
        <f aca="false">SUM(J28:J29)</f>
        <v>27</v>
      </c>
      <c r="O28" s="22" t="s">
        <v>103</v>
      </c>
      <c r="P28" s="19" t="n">
        <v>12</v>
      </c>
      <c r="Q28" s="20" t="n">
        <v>32.5</v>
      </c>
      <c r="R28" s="19" t="n">
        <v>11880</v>
      </c>
      <c r="S28" s="20" t="n">
        <v>13</v>
      </c>
      <c r="T28" s="21" t="n">
        <f aca="false">SUM(P28:P29)</f>
        <v>19</v>
      </c>
      <c r="U28" s="23" t="n">
        <f aca="false">SUM(H28,N28,T28)</f>
        <v>72</v>
      </c>
      <c r="V28" s="24" t="s">
        <v>104</v>
      </c>
      <c r="W28" s="25" t="n">
        <f aca="false">SUM(U28)-67</f>
        <v>5</v>
      </c>
    </row>
    <row r="29" customFormat="false" ht="11.25" hidden="false" customHeight="true" outlineLevel="0" collapsed="false">
      <c r="A29" s="16"/>
      <c r="B29" s="17" t="n">
        <v>26</v>
      </c>
      <c r="C29" s="18" t="s">
        <v>105</v>
      </c>
      <c r="D29" s="19" t="n">
        <v>14</v>
      </c>
      <c r="E29" s="20" t="n">
        <v>31.3</v>
      </c>
      <c r="F29" s="19" t="n">
        <v>13790</v>
      </c>
      <c r="G29" s="20" t="n">
        <v>12</v>
      </c>
      <c r="H29" s="21"/>
      <c r="I29" s="22" t="s">
        <v>106</v>
      </c>
      <c r="J29" s="19" t="n">
        <v>13</v>
      </c>
      <c r="K29" s="20" t="n">
        <v>38.4</v>
      </c>
      <c r="L29" s="19" t="n">
        <v>12880</v>
      </c>
      <c r="M29" s="20" t="n">
        <v>11</v>
      </c>
      <c r="N29" s="21"/>
      <c r="O29" s="22" t="s">
        <v>107</v>
      </c>
      <c r="P29" s="19" t="n">
        <v>7</v>
      </c>
      <c r="Q29" s="20" t="n">
        <v>32.3</v>
      </c>
      <c r="R29" s="19" t="n">
        <v>6880</v>
      </c>
      <c r="S29" s="20" t="n">
        <v>27</v>
      </c>
      <c r="T29" s="21"/>
      <c r="U29" s="23"/>
      <c r="V29" s="24"/>
      <c r="W29" s="25"/>
    </row>
    <row r="30" customFormat="false" ht="11.25" hidden="false" customHeight="true" outlineLevel="0" collapsed="false">
      <c r="A30" s="27" t="n">
        <v>14</v>
      </c>
      <c r="B30" s="28" t="n">
        <v>27</v>
      </c>
      <c r="C30" s="29" t="s">
        <v>108</v>
      </c>
      <c r="D30" s="30" t="n">
        <v>20</v>
      </c>
      <c r="E30" s="31" t="n">
        <v>40.1</v>
      </c>
      <c r="F30" s="30" t="n">
        <v>20000</v>
      </c>
      <c r="G30" s="31" t="n">
        <v>4</v>
      </c>
      <c r="H30" s="32" t="n">
        <f aca="false">SUM(D30:D31)</f>
        <v>42</v>
      </c>
      <c r="I30" s="34" t="s">
        <v>109</v>
      </c>
      <c r="J30" s="30" t="n">
        <v>5</v>
      </c>
      <c r="K30" s="31" t="n">
        <v>35</v>
      </c>
      <c r="L30" s="30" t="n">
        <v>4940</v>
      </c>
      <c r="M30" s="31" t="n">
        <v>35</v>
      </c>
      <c r="N30" s="32" t="n">
        <f aca="false">SUM(J30:J31)</f>
        <v>18</v>
      </c>
      <c r="O30" s="34" t="s">
        <v>110</v>
      </c>
      <c r="P30" s="30" t="n">
        <v>18</v>
      </c>
      <c r="Q30" s="31" t="n">
        <v>38</v>
      </c>
      <c r="R30" s="30" t="n">
        <v>17880</v>
      </c>
      <c r="S30" s="31" t="n">
        <v>7</v>
      </c>
      <c r="T30" s="32" t="n">
        <f aca="false">SUM(P30:P31)</f>
        <v>21</v>
      </c>
      <c r="U30" s="35" t="n">
        <f aca="false">SUM(H30,N30,T30)</f>
        <v>81</v>
      </c>
      <c r="V30" s="36" t="s">
        <v>111</v>
      </c>
      <c r="W30" s="37" t="n">
        <f aca="false">SUM(U30)-67</f>
        <v>14</v>
      </c>
    </row>
    <row r="31" customFormat="false" ht="11.25" hidden="false" customHeight="true" outlineLevel="0" collapsed="false">
      <c r="A31" s="27"/>
      <c r="B31" s="28" t="n">
        <v>28</v>
      </c>
      <c r="C31" s="29" t="s">
        <v>112</v>
      </c>
      <c r="D31" s="30" t="n">
        <v>22</v>
      </c>
      <c r="E31" s="31" t="n">
        <v>50</v>
      </c>
      <c r="F31" s="30" t="n">
        <v>23500</v>
      </c>
      <c r="G31" s="31" t="n">
        <v>1</v>
      </c>
      <c r="H31" s="32"/>
      <c r="I31" s="34" t="s">
        <v>113</v>
      </c>
      <c r="J31" s="30" t="n">
        <v>13</v>
      </c>
      <c r="K31" s="31" t="n">
        <v>39.5</v>
      </c>
      <c r="L31" s="30" t="n">
        <v>12520</v>
      </c>
      <c r="M31" s="31" t="n">
        <v>13</v>
      </c>
      <c r="N31" s="32"/>
      <c r="O31" s="34" t="s">
        <v>114</v>
      </c>
      <c r="P31" s="30" t="n">
        <v>3</v>
      </c>
      <c r="Q31" s="31" t="n">
        <v>40</v>
      </c>
      <c r="R31" s="30" t="n">
        <v>3150</v>
      </c>
      <c r="S31" s="31" t="n">
        <v>33</v>
      </c>
      <c r="T31" s="32"/>
      <c r="U31" s="35"/>
      <c r="V31" s="36"/>
      <c r="W31" s="37"/>
    </row>
    <row r="32" customFormat="false" ht="11.25" hidden="false" customHeight="true" outlineLevel="0" collapsed="false">
      <c r="A32" s="16" t="n">
        <v>15</v>
      </c>
      <c r="B32" s="17" t="n">
        <v>29</v>
      </c>
      <c r="C32" s="18" t="s">
        <v>115</v>
      </c>
      <c r="D32" s="19" t="n">
        <v>14</v>
      </c>
      <c r="E32" s="20" t="n">
        <v>38.8</v>
      </c>
      <c r="F32" s="19" t="n">
        <v>13730</v>
      </c>
      <c r="G32" s="20" t="n">
        <v>13</v>
      </c>
      <c r="H32" s="21" t="n">
        <f aca="false">SUM(D32:D33)</f>
        <v>29</v>
      </c>
      <c r="I32" s="22" t="s">
        <v>116</v>
      </c>
      <c r="J32" s="19" t="n">
        <v>11</v>
      </c>
      <c r="K32" s="20" t="n">
        <v>39.4</v>
      </c>
      <c r="L32" s="19" t="n">
        <v>11030</v>
      </c>
      <c r="M32" s="20" t="n">
        <v>18</v>
      </c>
      <c r="N32" s="21" t="n">
        <f aca="false">SUM(J32:J33)</f>
        <v>17</v>
      </c>
      <c r="O32" s="22" t="s">
        <v>117</v>
      </c>
      <c r="P32" s="19" t="n">
        <v>9</v>
      </c>
      <c r="Q32" s="20" t="n">
        <v>39.2</v>
      </c>
      <c r="R32" s="19" t="n">
        <v>9060</v>
      </c>
      <c r="S32" s="20" t="n">
        <v>22</v>
      </c>
      <c r="T32" s="21" t="n">
        <f aca="false">SUM(P32:P33)</f>
        <v>11</v>
      </c>
      <c r="U32" s="23" t="n">
        <f aca="false">SUM(H32,N32,T32)</f>
        <v>57</v>
      </c>
      <c r="V32" s="24" t="s">
        <v>118</v>
      </c>
      <c r="W32" s="25" t="n">
        <f aca="false">SUM(U32)-67</f>
        <v>-10</v>
      </c>
    </row>
    <row r="33" customFormat="false" ht="11.25" hidden="false" customHeight="true" outlineLevel="0" collapsed="false">
      <c r="A33" s="16"/>
      <c r="B33" s="17" t="n">
        <v>30</v>
      </c>
      <c r="C33" s="18" t="s">
        <v>119</v>
      </c>
      <c r="D33" s="19" t="n">
        <v>15</v>
      </c>
      <c r="E33" s="20" t="n">
        <v>34.8</v>
      </c>
      <c r="F33" s="19" t="n">
        <v>14820</v>
      </c>
      <c r="G33" s="20" t="n">
        <v>10</v>
      </c>
      <c r="H33" s="21"/>
      <c r="I33" s="22" t="s">
        <v>120</v>
      </c>
      <c r="J33" s="19" t="n">
        <v>6</v>
      </c>
      <c r="K33" s="20" t="n">
        <v>34.5</v>
      </c>
      <c r="L33" s="19" t="n">
        <v>5910</v>
      </c>
      <c r="M33" s="20" t="n">
        <v>32</v>
      </c>
      <c r="N33" s="21"/>
      <c r="O33" s="22" t="s">
        <v>121</v>
      </c>
      <c r="P33" s="19" t="n">
        <v>2</v>
      </c>
      <c r="Q33" s="20" t="n">
        <v>29.5</v>
      </c>
      <c r="R33" s="19" t="n">
        <v>1910</v>
      </c>
      <c r="S33" s="20" t="n">
        <v>37</v>
      </c>
      <c r="T33" s="21"/>
      <c r="U33" s="23"/>
      <c r="V33" s="24"/>
      <c r="W33" s="25"/>
    </row>
    <row r="34" customFormat="false" ht="11.25" hidden="false" customHeight="true" outlineLevel="0" collapsed="false">
      <c r="A34" s="27" t="n">
        <v>16</v>
      </c>
      <c r="B34" s="28" t="n">
        <v>31</v>
      </c>
      <c r="C34" s="29" t="s">
        <v>122</v>
      </c>
      <c r="D34" s="30" t="n">
        <v>16</v>
      </c>
      <c r="E34" s="31" t="n">
        <v>39.8</v>
      </c>
      <c r="F34" s="30" t="n">
        <v>15580</v>
      </c>
      <c r="G34" s="31" t="n">
        <v>8</v>
      </c>
      <c r="H34" s="32" t="n">
        <f aca="false">SUM(D34:D35)</f>
        <v>26</v>
      </c>
      <c r="I34" s="34" t="s">
        <v>123</v>
      </c>
      <c r="J34" s="30" t="n">
        <v>13</v>
      </c>
      <c r="K34" s="31" t="n">
        <v>37.2</v>
      </c>
      <c r="L34" s="30" t="n">
        <v>12700</v>
      </c>
      <c r="M34" s="31" t="n">
        <v>12</v>
      </c>
      <c r="N34" s="32" t="n">
        <f aca="false">SUM(J34:J35)</f>
        <v>27</v>
      </c>
      <c r="O34" s="34" t="s">
        <v>124</v>
      </c>
      <c r="P34" s="30" t="n">
        <v>7</v>
      </c>
      <c r="Q34" s="31" t="n">
        <v>31.2</v>
      </c>
      <c r="R34" s="30" t="n">
        <v>6760</v>
      </c>
      <c r="S34" s="31" t="n">
        <v>28</v>
      </c>
      <c r="T34" s="32" t="n">
        <f aca="false">SUM(P34:P35)</f>
        <v>19</v>
      </c>
      <c r="U34" s="35" t="n">
        <f aca="false">SUM(H34,N34,T34)</f>
        <v>72</v>
      </c>
      <c r="V34" s="36" t="s">
        <v>125</v>
      </c>
      <c r="W34" s="37" t="n">
        <f aca="false">SUM(U34)-67</f>
        <v>5</v>
      </c>
    </row>
    <row r="35" customFormat="false" ht="11.25" hidden="false" customHeight="true" outlineLevel="0" collapsed="false">
      <c r="A35" s="27"/>
      <c r="B35" s="28" t="n">
        <v>32</v>
      </c>
      <c r="C35" s="29" t="s">
        <v>126</v>
      </c>
      <c r="D35" s="30" t="n">
        <v>10</v>
      </c>
      <c r="E35" s="31" t="n">
        <v>30.1</v>
      </c>
      <c r="F35" s="30" t="n">
        <v>9460</v>
      </c>
      <c r="G35" s="31" t="n">
        <v>25</v>
      </c>
      <c r="H35" s="32"/>
      <c r="I35" s="34" t="s">
        <v>127</v>
      </c>
      <c r="J35" s="30" t="n">
        <v>14</v>
      </c>
      <c r="K35" s="31" t="n">
        <v>31.8</v>
      </c>
      <c r="L35" s="30" t="n">
        <v>13580</v>
      </c>
      <c r="M35" s="31" t="n">
        <v>8</v>
      </c>
      <c r="N35" s="32"/>
      <c r="O35" s="34" t="s">
        <v>128</v>
      </c>
      <c r="P35" s="30" t="n">
        <v>12</v>
      </c>
      <c r="Q35" s="31" t="n">
        <v>36.5</v>
      </c>
      <c r="R35" s="30" t="n">
        <v>11760</v>
      </c>
      <c r="S35" s="31" t="n">
        <v>14</v>
      </c>
      <c r="T35" s="32"/>
      <c r="U35" s="35"/>
      <c r="V35" s="36"/>
      <c r="W35" s="37"/>
    </row>
    <row r="36" customFormat="false" ht="11.25" hidden="false" customHeight="true" outlineLevel="0" collapsed="false">
      <c r="A36" s="16" t="n">
        <v>17</v>
      </c>
      <c r="B36" s="17" t="n">
        <v>33</v>
      </c>
      <c r="C36" s="18" t="s">
        <v>129</v>
      </c>
      <c r="D36" s="19" t="n">
        <v>9</v>
      </c>
      <c r="E36" s="20" t="n">
        <v>39.5</v>
      </c>
      <c r="F36" s="19" t="n">
        <v>9060</v>
      </c>
      <c r="G36" s="20" t="n">
        <v>27</v>
      </c>
      <c r="H36" s="21" t="n">
        <f aca="false">SUM(D36:D37)</f>
        <v>24</v>
      </c>
      <c r="I36" s="22" t="s">
        <v>130</v>
      </c>
      <c r="J36" s="19" t="n">
        <v>12</v>
      </c>
      <c r="K36" s="20" t="n">
        <v>48</v>
      </c>
      <c r="L36" s="19" t="n">
        <v>12210</v>
      </c>
      <c r="M36" s="20" t="n">
        <v>14</v>
      </c>
      <c r="N36" s="21" t="n">
        <f aca="false">SUM(J36:J37)</f>
        <v>42</v>
      </c>
      <c r="O36" s="22" t="s">
        <v>131</v>
      </c>
      <c r="P36" s="19" t="n">
        <v>14</v>
      </c>
      <c r="Q36" s="20" t="n">
        <v>39.1</v>
      </c>
      <c r="R36" s="19" t="n">
        <v>13970</v>
      </c>
      <c r="S36" s="20" t="n">
        <v>10</v>
      </c>
      <c r="T36" s="21" t="n">
        <f aca="false">SUM(P36:P37)</f>
        <v>35</v>
      </c>
      <c r="U36" s="23" t="n">
        <f aca="false">SUM(H36,N36,T36)</f>
        <v>101</v>
      </c>
      <c r="V36" s="24" t="s">
        <v>132</v>
      </c>
      <c r="W36" s="25" t="n">
        <f aca="false">SUM(U36)-67</f>
        <v>34</v>
      </c>
    </row>
    <row r="37" customFormat="false" ht="11.25" hidden="false" customHeight="true" outlineLevel="0" collapsed="false">
      <c r="A37" s="16"/>
      <c r="B37" s="17" t="n">
        <v>34</v>
      </c>
      <c r="C37" s="18" t="s">
        <v>133</v>
      </c>
      <c r="D37" s="19" t="n">
        <v>15</v>
      </c>
      <c r="E37" s="20" t="n">
        <v>31.7</v>
      </c>
      <c r="F37" s="19" t="n">
        <v>14730</v>
      </c>
      <c r="G37" s="20" t="n">
        <v>11</v>
      </c>
      <c r="H37" s="21"/>
      <c r="I37" s="22" t="s">
        <v>134</v>
      </c>
      <c r="J37" s="19" t="n">
        <v>30</v>
      </c>
      <c r="K37" s="20" t="n">
        <v>37.5</v>
      </c>
      <c r="L37" s="19" t="n">
        <v>28470</v>
      </c>
      <c r="M37" s="20" t="n">
        <v>1</v>
      </c>
      <c r="N37" s="21"/>
      <c r="O37" s="22" t="s">
        <v>135</v>
      </c>
      <c r="P37" s="19" t="n">
        <v>21</v>
      </c>
      <c r="Q37" s="20" t="n">
        <v>49</v>
      </c>
      <c r="R37" s="19" t="n">
        <v>22020</v>
      </c>
      <c r="S37" s="20" t="n">
        <v>3</v>
      </c>
      <c r="T37" s="21"/>
      <c r="U37" s="23"/>
      <c r="V37" s="24"/>
      <c r="W37" s="25"/>
    </row>
    <row r="38" customFormat="false" ht="11.25" hidden="false" customHeight="true" outlineLevel="0" collapsed="false">
      <c r="A38" s="27" t="n">
        <v>18</v>
      </c>
      <c r="B38" s="28" t="n">
        <v>35</v>
      </c>
      <c r="C38" s="29" t="s">
        <v>136</v>
      </c>
      <c r="D38" s="30" t="n">
        <v>17</v>
      </c>
      <c r="E38" s="31" t="n">
        <v>39</v>
      </c>
      <c r="F38" s="30" t="n">
        <v>17030</v>
      </c>
      <c r="G38" s="31" t="n">
        <v>6</v>
      </c>
      <c r="H38" s="32" t="n">
        <f aca="false">SUM(D38:D39)</f>
        <v>30</v>
      </c>
      <c r="I38" s="34" t="s">
        <v>137</v>
      </c>
      <c r="J38" s="30" t="n">
        <v>22</v>
      </c>
      <c r="K38" s="31" t="n">
        <v>38.3</v>
      </c>
      <c r="L38" s="30" t="n">
        <v>22060</v>
      </c>
      <c r="M38" s="31" t="n">
        <v>2</v>
      </c>
      <c r="N38" s="32" t="n">
        <f aca="false">SUM(J38:J39)</f>
        <v>28</v>
      </c>
      <c r="O38" s="34" t="s">
        <v>138</v>
      </c>
      <c r="P38" s="30" t="n">
        <v>15</v>
      </c>
      <c r="Q38" s="31" t="n">
        <v>30.5</v>
      </c>
      <c r="R38" s="30" t="n">
        <v>14520</v>
      </c>
      <c r="S38" s="31" t="n">
        <v>9</v>
      </c>
      <c r="T38" s="32" t="n">
        <f aca="false">SUM(P38:P39)</f>
        <v>38</v>
      </c>
      <c r="U38" s="35" t="n">
        <f aca="false">SUM(H38,N38,T38)</f>
        <v>96</v>
      </c>
      <c r="V38" s="36" t="s">
        <v>139</v>
      </c>
      <c r="W38" s="37" t="n">
        <f aca="false">SUM(U38)-67</f>
        <v>29</v>
      </c>
    </row>
    <row r="39" customFormat="false" ht="11.25" hidden="false" customHeight="true" outlineLevel="0" collapsed="false">
      <c r="A39" s="27"/>
      <c r="B39" s="28" t="n">
        <v>36</v>
      </c>
      <c r="C39" s="29" t="s">
        <v>140</v>
      </c>
      <c r="D39" s="30" t="n">
        <v>13</v>
      </c>
      <c r="E39" s="31" t="n">
        <v>39.3</v>
      </c>
      <c r="F39" s="30" t="n">
        <v>12850</v>
      </c>
      <c r="G39" s="31" t="n">
        <v>17</v>
      </c>
      <c r="H39" s="32"/>
      <c r="I39" s="34" t="s">
        <v>141</v>
      </c>
      <c r="J39" s="30" t="n">
        <v>6</v>
      </c>
      <c r="K39" s="31" t="n">
        <v>30.2</v>
      </c>
      <c r="L39" s="30" t="n">
        <v>5820</v>
      </c>
      <c r="M39" s="31" t="n">
        <v>33</v>
      </c>
      <c r="N39" s="32"/>
      <c r="O39" s="33" t="s">
        <v>142</v>
      </c>
      <c r="P39" s="30" t="n">
        <v>23</v>
      </c>
      <c r="Q39" s="31" t="n">
        <v>37.2</v>
      </c>
      <c r="R39" s="30" t="n">
        <v>22670</v>
      </c>
      <c r="S39" s="31" t="n">
        <v>2</v>
      </c>
      <c r="T39" s="32"/>
      <c r="U39" s="35"/>
      <c r="V39" s="36"/>
      <c r="W39" s="37"/>
    </row>
    <row r="40" customFormat="false" ht="11.25" hidden="false" customHeight="true" outlineLevel="0" collapsed="false">
      <c r="A40" s="39" t="n">
        <v>19</v>
      </c>
      <c r="B40" s="17" t="n">
        <v>37</v>
      </c>
      <c r="C40" s="18" t="s">
        <v>143</v>
      </c>
      <c r="D40" s="19" t="n">
        <v>12</v>
      </c>
      <c r="E40" s="20" t="n">
        <v>57</v>
      </c>
      <c r="F40" s="19" t="n">
        <v>12660</v>
      </c>
      <c r="G40" s="20" t="n">
        <v>18</v>
      </c>
      <c r="H40" s="21" t="n">
        <f aca="false">SUM(D40:D42)</f>
        <v>48</v>
      </c>
      <c r="I40" s="22" t="s">
        <v>144</v>
      </c>
      <c r="J40" s="19" t="n">
        <v>21</v>
      </c>
      <c r="K40" s="20" t="n">
        <v>47.5</v>
      </c>
      <c r="L40" s="19" t="n">
        <v>20730</v>
      </c>
      <c r="M40" s="20" t="n">
        <v>3</v>
      </c>
      <c r="N40" s="21" t="n">
        <f aca="false">SUM(J40:J42)</f>
        <v>42</v>
      </c>
      <c r="O40" s="22" t="s">
        <v>145</v>
      </c>
      <c r="P40" s="19" t="n">
        <v>16</v>
      </c>
      <c r="Q40" s="20" t="n">
        <v>43.1</v>
      </c>
      <c r="R40" s="19" t="n">
        <v>16390</v>
      </c>
      <c r="S40" s="20" t="n">
        <v>8</v>
      </c>
      <c r="T40" s="40" t="n">
        <f aca="false">SUM(P40:P42)</f>
        <v>41</v>
      </c>
      <c r="U40" s="41" t="n">
        <f aca="false">SUM(H40,N40,T40)</f>
        <v>131</v>
      </c>
      <c r="V40" s="42" t="s">
        <v>146</v>
      </c>
      <c r="W40" s="43" t="n">
        <f aca="false">SUM(U40)-67</f>
        <v>64</v>
      </c>
    </row>
    <row r="41" customFormat="false" ht="11.25" hidden="false" customHeight="true" outlineLevel="0" collapsed="false">
      <c r="A41" s="39"/>
      <c r="B41" s="17" t="n">
        <v>38</v>
      </c>
      <c r="C41" s="18" t="s">
        <v>147</v>
      </c>
      <c r="D41" s="19" t="n">
        <v>21</v>
      </c>
      <c r="E41" s="20" t="n">
        <v>31.4</v>
      </c>
      <c r="F41" s="19" t="n">
        <v>19980</v>
      </c>
      <c r="G41" s="20" t="n">
        <v>5</v>
      </c>
      <c r="H41" s="21"/>
      <c r="I41" s="22" t="s">
        <v>148</v>
      </c>
      <c r="J41" s="19" t="n">
        <v>7</v>
      </c>
      <c r="K41" s="20" t="n">
        <v>34</v>
      </c>
      <c r="L41" s="19" t="n">
        <v>6820</v>
      </c>
      <c r="M41" s="20" t="n">
        <v>30</v>
      </c>
      <c r="N41" s="21"/>
      <c r="O41" s="22" t="s">
        <v>149</v>
      </c>
      <c r="P41" s="19" t="n">
        <v>12</v>
      </c>
      <c r="Q41" s="20" t="n">
        <v>39.2</v>
      </c>
      <c r="R41" s="19" t="n">
        <v>12060</v>
      </c>
      <c r="S41" s="20" t="n">
        <v>12</v>
      </c>
      <c r="T41" s="40"/>
      <c r="U41" s="41"/>
      <c r="V41" s="44" t="s">
        <v>150</v>
      </c>
      <c r="W41" s="43"/>
    </row>
    <row r="42" customFormat="false" ht="11.25" hidden="false" customHeight="true" outlineLevel="0" collapsed="false">
      <c r="A42" s="39"/>
      <c r="B42" s="17" t="n">
        <v>39</v>
      </c>
      <c r="C42" s="18" t="s">
        <v>151</v>
      </c>
      <c r="D42" s="19" t="n">
        <v>15</v>
      </c>
      <c r="E42" s="20" t="n">
        <v>45.6</v>
      </c>
      <c r="F42" s="19" t="n">
        <v>15540</v>
      </c>
      <c r="G42" s="20" t="n">
        <v>9</v>
      </c>
      <c r="H42" s="21"/>
      <c r="I42" s="22" t="s">
        <v>152</v>
      </c>
      <c r="J42" s="19" t="n">
        <v>14</v>
      </c>
      <c r="K42" s="20" t="n">
        <v>48</v>
      </c>
      <c r="L42" s="19" t="n">
        <v>14900</v>
      </c>
      <c r="M42" s="20" t="n">
        <v>7</v>
      </c>
      <c r="N42" s="21"/>
      <c r="O42" s="22" t="s">
        <v>153</v>
      </c>
      <c r="P42" s="19" t="n">
        <v>13</v>
      </c>
      <c r="Q42" s="20" t="n">
        <v>32.5</v>
      </c>
      <c r="R42" s="19" t="n">
        <v>12610</v>
      </c>
      <c r="S42" s="20" t="n">
        <v>11</v>
      </c>
      <c r="T42" s="40"/>
      <c r="U42" s="41"/>
      <c r="V42" s="44"/>
      <c r="W42" s="43"/>
    </row>
    <row r="43" s="4" customFormat="true" ht="11.25" hidden="false" customHeight="false" outlineLevel="0" collapsed="false">
      <c r="A43" s="45" t="s">
        <v>154</v>
      </c>
      <c r="B43" s="45"/>
      <c r="C43" s="7" t="s">
        <v>155</v>
      </c>
      <c r="D43" s="7"/>
      <c r="E43" s="7"/>
      <c r="F43" s="7"/>
      <c r="G43" s="7"/>
      <c r="H43" s="7"/>
      <c r="I43" s="7" t="s">
        <v>156</v>
      </c>
      <c r="J43" s="7"/>
      <c r="K43" s="7"/>
      <c r="L43" s="7"/>
      <c r="M43" s="7"/>
      <c r="N43" s="7"/>
      <c r="O43" s="7" t="s">
        <v>157</v>
      </c>
      <c r="P43" s="7"/>
      <c r="Q43" s="7"/>
      <c r="R43" s="7"/>
      <c r="S43" s="7"/>
      <c r="T43" s="7"/>
      <c r="U43" s="46" t="n">
        <f aca="false">SUM(U4:U42)</f>
        <v>1267</v>
      </c>
      <c r="V43" s="47" t="s">
        <v>158</v>
      </c>
      <c r="W43" s="9" t="s">
        <v>159</v>
      </c>
    </row>
    <row r="44" s="4" customFormat="true" ht="11.25" hidden="false" customHeight="false" outlineLevel="0" collapsed="false">
      <c r="A44" s="48" t="n">
        <v>2021</v>
      </c>
      <c r="B44" s="48"/>
      <c r="C44" s="7" t="s">
        <v>160</v>
      </c>
      <c r="D44" s="7"/>
      <c r="E44" s="7"/>
      <c r="F44" s="7"/>
      <c r="G44" s="7"/>
      <c r="H44" s="7"/>
      <c r="I44" s="7" t="s">
        <v>160</v>
      </c>
      <c r="J44" s="7"/>
      <c r="K44" s="7"/>
      <c r="L44" s="7"/>
      <c r="M44" s="7"/>
      <c r="N44" s="7"/>
      <c r="O44" s="7" t="s">
        <v>160</v>
      </c>
      <c r="P44" s="7"/>
      <c r="Q44" s="7"/>
      <c r="R44" s="7"/>
      <c r="S44" s="7"/>
      <c r="T44" s="7"/>
      <c r="U44" s="46"/>
      <c r="V44" s="49" t="s">
        <v>161</v>
      </c>
      <c r="W44" s="9" t="s">
        <v>162</v>
      </c>
    </row>
    <row r="45" s="4" customFormat="true" ht="12.75" hidden="false" customHeight="true" outlineLevel="0" collapsed="false">
      <c r="A45" s="50" t="s">
        <v>163</v>
      </c>
      <c r="B45" s="50"/>
      <c r="C45" s="51" t="n">
        <f aca="false">SUM(H4:H42)</f>
        <v>458</v>
      </c>
      <c r="D45" s="51"/>
      <c r="E45" s="51"/>
      <c r="F45" s="51"/>
      <c r="G45" s="51"/>
      <c r="H45" s="51"/>
      <c r="I45" s="51" t="n">
        <f aca="false">SUM(N4:N42)</f>
        <v>416</v>
      </c>
      <c r="J45" s="51"/>
      <c r="K45" s="51"/>
      <c r="L45" s="51"/>
      <c r="M45" s="51"/>
      <c r="N45" s="51"/>
      <c r="O45" s="51" t="n">
        <f aca="false">SUM(T4:T42)</f>
        <v>393</v>
      </c>
      <c r="P45" s="51"/>
      <c r="Q45" s="51"/>
      <c r="R45" s="51"/>
      <c r="S45" s="51"/>
      <c r="T45" s="51"/>
      <c r="U45" s="46"/>
      <c r="V45" s="49" t="s">
        <v>164</v>
      </c>
      <c r="W45" s="9" t="s">
        <v>165</v>
      </c>
    </row>
    <row r="46" customFormat="false" ht="16.5" hidden="false" customHeight="true" outlineLevel="0" collapsed="false">
      <c r="A46" s="50"/>
      <c r="B46" s="50"/>
      <c r="C46" s="52" t="s">
        <v>166</v>
      </c>
      <c r="D46" s="52"/>
      <c r="E46" s="52"/>
      <c r="F46" s="52"/>
      <c r="G46" s="52"/>
      <c r="H46" s="53" t="n">
        <f aca="false">SUM(H4:H42)/19</f>
        <v>24.1052631578947</v>
      </c>
      <c r="I46" s="52" t="s">
        <v>166</v>
      </c>
      <c r="J46" s="52"/>
      <c r="K46" s="52"/>
      <c r="L46" s="52"/>
      <c r="M46" s="52"/>
      <c r="N46" s="53" t="n">
        <f aca="false">SUM(N4:N42)/19</f>
        <v>21.8947368421053</v>
      </c>
      <c r="O46" s="52" t="s">
        <v>166</v>
      </c>
      <c r="P46" s="52"/>
      <c r="Q46" s="52"/>
      <c r="R46" s="52"/>
      <c r="S46" s="52"/>
      <c r="T46" s="53" t="n">
        <f aca="false">SUM(T4:T42)/19</f>
        <v>20.6842105263158</v>
      </c>
      <c r="U46" s="54" t="n">
        <f aca="false">SUM(U4:U42)/19</f>
        <v>66.6842105263158</v>
      </c>
      <c r="V46" s="55" t="s">
        <v>167</v>
      </c>
      <c r="W46" s="56" t="n">
        <f aca="false">SUM(W4:W42)</f>
        <v>-6</v>
      </c>
    </row>
  </sheetData>
  <mergeCells count="156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V4:V5"/>
    <mergeCell ref="W4:W5"/>
    <mergeCell ref="A6:A7"/>
    <mergeCell ref="H6:H7"/>
    <mergeCell ref="N6:N7"/>
    <mergeCell ref="T6:T7"/>
    <mergeCell ref="U6:U7"/>
    <mergeCell ref="V6:V7"/>
    <mergeCell ref="W6:W7"/>
    <mergeCell ref="A8:A9"/>
    <mergeCell ref="H8:H9"/>
    <mergeCell ref="N8:N9"/>
    <mergeCell ref="T8:T9"/>
    <mergeCell ref="U8:U9"/>
    <mergeCell ref="V8:V9"/>
    <mergeCell ref="W8:W9"/>
    <mergeCell ref="A10:A11"/>
    <mergeCell ref="H10:H11"/>
    <mergeCell ref="N10:N11"/>
    <mergeCell ref="T10:T11"/>
    <mergeCell ref="U10:U11"/>
    <mergeCell ref="V10:V11"/>
    <mergeCell ref="W10:W11"/>
    <mergeCell ref="A12:A13"/>
    <mergeCell ref="H12:H13"/>
    <mergeCell ref="N12:N13"/>
    <mergeCell ref="T12:T13"/>
    <mergeCell ref="U12:U13"/>
    <mergeCell ref="V12:V13"/>
    <mergeCell ref="W12:W13"/>
    <mergeCell ref="A14:A15"/>
    <mergeCell ref="H14:H15"/>
    <mergeCell ref="N14:N15"/>
    <mergeCell ref="T14:T15"/>
    <mergeCell ref="U14:U15"/>
    <mergeCell ref="V14:V15"/>
    <mergeCell ref="W14:W15"/>
    <mergeCell ref="A16:A17"/>
    <mergeCell ref="H16:H17"/>
    <mergeCell ref="N16:N17"/>
    <mergeCell ref="T16:T17"/>
    <mergeCell ref="U16:U17"/>
    <mergeCell ref="V16:V17"/>
    <mergeCell ref="W16:W17"/>
    <mergeCell ref="A18:A19"/>
    <mergeCell ref="H18:H19"/>
    <mergeCell ref="N18:N19"/>
    <mergeCell ref="T18:T19"/>
    <mergeCell ref="U18:U19"/>
    <mergeCell ref="V18:V19"/>
    <mergeCell ref="W18:W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W24:W25"/>
    <mergeCell ref="A26:A27"/>
    <mergeCell ref="H26:H27"/>
    <mergeCell ref="N26:N27"/>
    <mergeCell ref="T26:T27"/>
    <mergeCell ref="U26:U27"/>
    <mergeCell ref="V26:V27"/>
    <mergeCell ref="W26:W27"/>
    <mergeCell ref="A28:A29"/>
    <mergeCell ref="H28:H29"/>
    <mergeCell ref="N28:N29"/>
    <mergeCell ref="T28:T29"/>
    <mergeCell ref="U28:U29"/>
    <mergeCell ref="V28:V29"/>
    <mergeCell ref="W28:W29"/>
    <mergeCell ref="A30:A31"/>
    <mergeCell ref="H30:H31"/>
    <mergeCell ref="N30:N31"/>
    <mergeCell ref="T30:T31"/>
    <mergeCell ref="U30:U31"/>
    <mergeCell ref="V30:V31"/>
    <mergeCell ref="W30:W31"/>
    <mergeCell ref="A32:A33"/>
    <mergeCell ref="H32:H33"/>
    <mergeCell ref="N32:N33"/>
    <mergeCell ref="T32:T33"/>
    <mergeCell ref="U32:U33"/>
    <mergeCell ref="V32:V33"/>
    <mergeCell ref="W32:W33"/>
    <mergeCell ref="A34:A35"/>
    <mergeCell ref="H34:H35"/>
    <mergeCell ref="N34:N35"/>
    <mergeCell ref="T34:T35"/>
    <mergeCell ref="U34:U35"/>
    <mergeCell ref="V34:V35"/>
    <mergeCell ref="W34:W35"/>
    <mergeCell ref="A36:A37"/>
    <mergeCell ref="H36:H37"/>
    <mergeCell ref="N36:N37"/>
    <mergeCell ref="T36:T37"/>
    <mergeCell ref="U36:U37"/>
    <mergeCell ref="V36:V37"/>
    <mergeCell ref="W36:W37"/>
    <mergeCell ref="A38:A39"/>
    <mergeCell ref="H38:H39"/>
    <mergeCell ref="N38:N39"/>
    <mergeCell ref="T38:T39"/>
    <mergeCell ref="U38:U39"/>
    <mergeCell ref="V38:V39"/>
    <mergeCell ref="W38:W39"/>
    <mergeCell ref="A40:A42"/>
    <mergeCell ref="H40:H42"/>
    <mergeCell ref="N40:N42"/>
    <mergeCell ref="T40:T42"/>
    <mergeCell ref="U40:U42"/>
    <mergeCell ref="W40:W42"/>
    <mergeCell ref="V41:V42"/>
    <mergeCell ref="A43:B43"/>
    <mergeCell ref="C43:H43"/>
    <mergeCell ref="I43:N43"/>
    <mergeCell ref="O43:T43"/>
    <mergeCell ref="U43:U45"/>
    <mergeCell ref="A44:B44"/>
    <mergeCell ref="C44:H44"/>
    <mergeCell ref="I44:N44"/>
    <mergeCell ref="O44:T44"/>
    <mergeCell ref="A45:B46"/>
    <mergeCell ref="C45:H45"/>
    <mergeCell ref="I45:N45"/>
    <mergeCell ref="O45:T45"/>
    <mergeCell ref="C46:G46"/>
    <mergeCell ref="I46:M46"/>
    <mergeCell ref="O46:S46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21-05-30T20:05:38Z</dcterms:modified>
  <cp:revision>0</cp:revision>
  <dc:subject/>
  <dc:title/>
</cp:coreProperties>
</file>