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4" uniqueCount="174">
  <si>
    <t xml:space="preserve">62 Puchar Dunajca - I liga  7-8 czerwca 2025     Sektor C - rzeka Dunajec (Odcinek Specjalny - "Dolny OS Dunajec")</t>
  </si>
  <si>
    <t xml:space="preserve">St.</t>
  </si>
  <si>
    <t xml:space="preserve">Nr</t>
  </si>
  <si>
    <t xml:space="preserve">Tura 1 (sobota 8.30-11.30)</t>
  </si>
  <si>
    <t xml:space="preserve">Tura 2 (sobota 16.00-19.00)</t>
  </si>
  <si>
    <t xml:space="preserve">Tura 3 (niedziela 8.30-11.30)</t>
  </si>
  <si>
    <t xml:space="preserve">RAZEM </t>
  </si>
  <si>
    <t xml:space="preserve">Opis stanowisk (od-do):</t>
  </si>
  <si>
    <t xml:space="preserve">Status</t>
  </si>
  <si>
    <t xml:space="preserve">Zawodnik</t>
  </si>
  <si>
    <t xml:space="preserve">Ryb</t>
  </si>
  <si>
    <t xml:space="preserve">N-R</t>
  </si>
  <si>
    <t xml:space="preserve">Pkt</t>
  </si>
  <si>
    <t xml:space="preserve">GP</t>
  </si>
  <si>
    <t xml:space="preserve">R</t>
  </si>
  <si>
    <t xml:space="preserve">ryb</t>
  </si>
  <si>
    <t xml:space="preserve">stanowiska</t>
  </si>
  <si>
    <t xml:space="preserve">Rycyk Łukasz</t>
  </si>
  <si>
    <t xml:space="preserve">Kubacki</t>
  </si>
  <si>
    <t xml:space="preserve">Obruśnik</t>
  </si>
  <si>
    <t xml:space="preserve">początek muru oporowego w Gołkowicach</t>
  </si>
  <si>
    <t xml:space="preserve">Wnękowicz Andrzej</t>
  </si>
  <si>
    <t xml:space="preserve">wakat</t>
  </si>
  <si>
    <t xml:space="preserve">Wierdak</t>
  </si>
  <si>
    <t xml:space="preserve">Kręcigłowa</t>
  </si>
  <si>
    <t xml:space="preserve">Haszczyc</t>
  </si>
  <si>
    <t xml:space="preserve">Zaremba</t>
  </si>
  <si>
    <t xml:space="preserve">znak na murze i szarfy przy brzozie - lewy brzeg</t>
  </si>
  <si>
    <t xml:space="preserve">Nieckuła</t>
  </si>
  <si>
    <t xml:space="preserve">Tobiasz</t>
  </si>
  <si>
    <t xml:space="preserve">Mróz</t>
  </si>
  <si>
    <t xml:space="preserve">Łukaszczyk Andrzej</t>
  </si>
  <si>
    <t xml:space="preserve">Bodinka</t>
  </si>
  <si>
    <t xml:space="preserve">Gaweł</t>
  </si>
  <si>
    <t xml:space="preserve">około 10 m powyżej mostu w Gołkowicach</t>
  </si>
  <si>
    <t xml:space="preserve">Konieczny Sz.</t>
  </si>
  <si>
    <t xml:space="preserve">Wanagiel</t>
  </si>
  <si>
    <t xml:space="preserve">Greszta</t>
  </si>
  <si>
    <t xml:space="preserve">Bednarczyk</t>
  </si>
  <si>
    <t xml:space="preserve">Kolber</t>
  </si>
  <si>
    <t xml:space="preserve">Pałka</t>
  </si>
  <si>
    <t xml:space="preserve">tabliczka i szarfy - prawy brzeg</t>
  </si>
  <si>
    <t xml:space="preserve">Wałachowski</t>
  </si>
  <si>
    <t xml:space="preserve">Maciaszek</t>
  </si>
  <si>
    <t xml:space="preserve">Ostafin</t>
  </si>
  <si>
    <t xml:space="preserve">Benio</t>
  </si>
  <si>
    <t xml:space="preserve">Kijowski</t>
  </si>
  <si>
    <t xml:space="preserve">Łach Amadeusz</t>
  </si>
  <si>
    <t xml:space="preserve">koniec płani poniżej ujścia potoku Jastrzębik</t>
  </si>
  <si>
    <t xml:space="preserve">Borowiec Łukasz</t>
  </si>
  <si>
    <t xml:space="preserve">Żurowski</t>
  </si>
  <si>
    <t xml:space="preserve">Kowalski Dawid</t>
  </si>
  <si>
    <t xml:space="preserve">bobrowisko na lewym brzegu</t>
  </si>
  <si>
    <t xml:space="preserve">Kulig</t>
  </si>
  <si>
    <t xml:space="preserve">Opach Zdzisław</t>
  </si>
  <si>
    <t xml:space="preserve">Czernielewski</t>
  </si>
  <si>
    <t xml:space="preserve">Wito Michał</t>
  </si>
  <si>
    <t xml:space="preserve">Kowalski Marek</t>
  </si>
  <si>
    <t xml:space="preserve">Dańko</t>
  </si>
  <si>
    <t xml:space="preserve">Walczyk</t>
  </si>
  <si>
    <t xml:space="preserve">Ormiański Kacper</t>
  </si>
  <si>
    <t xml:space="preserve">Lorenc Łukasz</t>
  </si>
  <si>
    <t xml:space="preserve">połowa wysepki około 80 m powyżej "ślepego" ronda</t>
  </si>
  <si>
    <t xml:space="preserve">Hadam Bartosz</t>
  </si>
  <si>
    <t xml:space="preserve">Wnękowicz Antoni</t>
  </si>
  <si>
    <t xml:space="preserve">Bielak</t>
  </si>
  <si>
    <t xml:space="preserve">Gołofit Grzegorz</t>
  </si>
  <si>
    <t xml:space="preserve">Łukaszczyk Janusz</t>
  </si>
  <si>
    <t xml:space="preserve">DSK</t>
  </si>
  <si>
    <t xml:space="preserve">Kaniuczak Jarosław</t>
  </si>
  <si>
    <t xml:space="preserve">tabliczka i szarfy - lewy brzeg - szarfy na wysepce</t>
  </si>
  <si>
    <t xml:space="preserve">Czech</t>
  </si>
  <si>
    <t xml:space="preserve">Fejkiel</t>
  </si>
  <si>
    <t xml:space="preserve">Bednarz</t>
  </si>
  <si>
    <t xml:space="preserve">Rapiej</t>
  </si>
  <si>
    <t xml:space="preserve">Słomka</t>
  </si>
  <si>
    <t xml:space="preserve">Staś</t>
  </si>
  <si>
    <t xml:space="preserve">rafa około 70 m powyżej ujścia potoku Słomka</t>
  </si>
  <si>
    <t xml:space="preserve">Lach Michał</t>
  </si>
  <si>
    <t xml:space="preserve">Skałuba</t>
  </si>
  <si>
    <t xml:space="preserve">Chrobak</t>
  </si>
  <si>
    <t xml:space="preserve">Kityński</t>
  </si>
  <si>
    <t xml:space="preserve">Wilczyński</t>
  </si>
  <si>
    <t xml:space="preserve">Gluza Tomasz</t>
  </si>
  <si>
    <t xml:space="preserve">tabliczka i szarfy - lewy brzeg</t>
  </si>
  <si>
    <t xml:space="preserve">Armatys</t>
  </si>
  <si>
    <t xml:space="preserve">Ordzowiały</t>
  </si>
  <si>
    <t xml:space="preserve">Witkowski</t>
  </si>
  <si>
    <t xml:space="preserve">Salachna</t>
  </si>
  <si>
    <t xml:space="preserve">Koper</t>
  </si>
  <si>
    <t xml:space="preserve">Wnękowicz Adam</t>
  </si>
  <si>
    <t xml:space="preserve">początek wyspy około 70 m poniżej tablicy "monitoring" na lewym brzegu</t>
  </si>
  <si>
    <t xml:space="preserve">Guziec</t>
  </si>
  <si>
    <t xml:space="preserve">Merkisz</t>
  </si>
  <si>
    <t xml:space="preserve">Majer</t>
  </si>
  <si>
    <t xml:space="preserve">Elżbieciak</t>
  </si>
  <si>
    <t xml:space="preserve">Kaniuczak Oskar</t>
  </si>
  <si>
    <t xml:space="preserve">Pobudkiewicz</t>
  </si>
  <si>
    <t xml:space="preserve">tabliczka i szarfy poniżej tablicy "monitoring" - lewy brzeg</t>
  </si>
  <si>
    <t xml:space="preserve">Pilszek</t>
  </si>
  <si>
    <t xml:space="preserve">Klann</t>
  </si>
  <si>
    <t xml:space="preserve">Konieczny P.</t>
  </si>
  <si>
    <t xml:space="preserve">Dąbkowski</t>
  </si>
  <si>
    <t xml:space="preserve">Janik</t>
  </si>
  <si>
    <t xml:space="preserve">Mikulski</t>
  </si>
  <si>
    <t xml:space="preserve">początek raf skalnych na końcu bani w Mostkach - nowa opaska</t>
  </si>
  <si>
    <t xml:space="preserve">Cimała</t>
  </si>
  <si>
    <t xml:space="preserve">Kopacki</t>
  </si>
  <si>
    <t xml:space="preserve">Bąk</t>
  </si>
  <si>
    <t xml:space="preserve">Habdas</t>
  </si>
  <si>
    <t xml:space="preserve">Marzec</t>
  </si>
  <si>
    <t xml:space="preserve">znak na skale i opasce, szarfa - lewy brzeg</t>
  </si>
  <si>
    <t xml:space="preserve">Skurzyński</t>
  </si>
  <si>
    <t xml:space="preserve">Woźny</t>
  </si>
  <si>
    <t xml:space="preserve">Grzywa</t>
  </si>
  <si>
    <t xml:space="preserve">Toczek</t>
  </si>
  <si>
    <t xml:space="preserve">Zawada</t>
  </si>
  <si>
    <t xml:space="preserve">Sołtysik</t>
  </si>
  <si>
    <t xml:space="preserve">żwirownia w Podegrodziu - końcówka płani 100 m powyżej wlewu</t>
  </si>
  <si>
    <t xml:space="preserve">Dyduch</t>
  </si>
  <si>
    <t xml:space="preserve">Konieczny G.</t>
  </si>
  <si>
    <t xml:space="preserve">Borowiec Wacław</t>
  </si>
  <si>
    <t xml:space="preserve">Gajda</t>
  </si>
  <si>
    <t xml:space="preserve">Dereń</t>
  </si>
  <si>
    <t xml:space="preserve">Maciąg</t>
  </si>
  <si>
    <r>
      <rPr>
        <u val="single"/>
        <sz val="9"/>
        <rFont val="Arial CE"/>
        <family val="0"/>
        <charset val="238"/>
      </rPr>
      <t xml:space="preserve">koniec stanowiska i sektora C</t>
    </r>
    <r>
      <rPr>
        <sz val="9"/>
        <rFont val="Arial CE"/>
        <family val="0"/>
        <charset val="238"/>
      </rPr>
      <t xml:space="preserve">: około 200 m poniżej progu w Podegrodziu</t>
    </r>
  </si>
  <si>
    <t xml:space="preserve">Łach Paweł</t>
  </si>
  <si>
    <t xml:space="preserve">Buchwald</t>
  </si>
  <si>
    <t xml:space="preserve">Baklarz</t>
  </si>
  <si>
    <t xml:space="preserve">62 PD</t>
  </si>
  <si>
    <t xml:space="preserve">RAZEM tura 1</t>
  </si>
  <si>
    <t xml:space="preserve">RAZEM tura 2</t>
  </si>
  <si>
    <t xml:space="preserve">RAZEM tura 3</t>
  </si>
  <si>
    <t xml:space="preserve">Różnica plus-minus</t>
  </si>
  <si>
    <t xml:space="preserve">ŚREDNI</t>
  </si>
  <si>
    <t xml:space="preserve">Ryby</t>
  </si>
  <si>
    <t xml:space="preserve"> oznacza status stanowiska</t>
  </si>
  <si>
    <t xml:space="preserve">STATUS</t>
  </si>
  <si>
    <t xml:space="preserve">I liga</t>
  </si>
  <si>
    <t xml:space="preserve">(od ilości złowionych na nim ryb odjęto</t>
  </si>
  <si>
    <t xml:space="preserve">SEKTORA</t>
  </si>
  <si>
    <t xml:space="preserve">Średnia ilość ryb na stanowisku:</t>
  </si>
  <si>
    <t xml:space="preserve">średnią ryb na stanowisku w sektorze)</t>
  </si>
  <si>
    <t xml:space="preserve">Biegus</t>
  </si>
  <si>
    <t xml:space="preserve">Bolisęga</t>
  </si>
  <si>
    <t xml:space="preserve">Chmielewski</t>
  </si>
  <si>
    <t xml:space="preserve">Cudzich</t>
  </si>
  <si>
    <t xml:space="preserve">Fijałkowski</t>
  </si>
  <si>
    <t xml:space="preserve">Gagatek</t>
  </si>
  <si>
    <t xml:space="preserve">Gerula</t>
  </si>
  <si>
    <t xml:space="preserve">Gładysz</t>
  </si>
  <si>
    <t xml:space="preserve">Gonciarczyk</t>
  </si>
  <si>
    <t xml:space="preserve">Jaklewicz</t>
  </si>
  <si>
    <t xml:space="preserve">Kaniuczak Rafał</t>
  </si>
  <si>
    <t xml:space="preserve">Krukowski</t>
  </si>
  <si>
    <t xml:space="preserve">Krupa</t>
  </si>
  <si>
    <t xml:space="preserve">Marcinów</t>
  </si>
  <si>
    <t xml:space="preserve">Opach Kamil</t>
  </si>
  <si>
    <t xml:space="preserve">Oświata</t>
  </si>
  <si>
    <t xml:space="preserve">Przeklasa</t>
  </si>
  <si>
    <t xml:space="preserve">Rodak</t>
  </si>
  <si>
    <t xml:space="preserve">Semik</t>
  </si>
  <si>
    <t xml:space="preserve">Szlachetka</t>
  </si>
  <si>
    <t xml:space="preserve">Tworzydło</t>
  </si>
  <si>
    <t xml:space="preserve">Zając Grzegorz</t>
  </si>
  <si>
    <t xml:space="preserve">Żywicki</t>
  </si>
  <si>
    <t xml:space="preserve">Kwaśniewski</t>
  </si>
  <si>
    <t xml:space="preserve">Merkisz Aleksander</t>
  </si>
  <si>
    <t xml:space="preserve">Merkisz Paweł</t>
  </si>
  <si>
    <t xml:space="preserve">Ostruszka</t>
  </si>
  <si>
    <t xml:space="preserve">Podgórny</t>
  </si>
  <si>
    <t xml:space="preserve">Telesz</t>
  </si>
  <si>
    <t xml:space="preserve">Wawryka</t>
  </si>
  <si>
    <t xml:space="preserve">Wójci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E"/>
      <family val="0"/>
      <charset val="238"/>
    </font>
    <font>
      <sz val="10"/>
      <color rgb="FF000000"/>
      <name val="Arial CE"/>
      <family val="0"/>
      <charset val="238"/>
    </font>
    <font>
      <b val="true"/>
      <sz val="12"/>
      <color rgb="FF000000"/>
      <name val="Arial CE"/>
      <family val="0"/>
      <charset val="238"/>
    </font>
    <font>
      <sz val="7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b val="true"/>
      <sz val="8"/>
      <color rgb="FF000000"/>
      <name val="Arial CE"/>
      <family val="0"/>
      <charset val="238"/>
    </font>
    <font>
      <sz val="9"/>
      <name val="Arial CE"/>
      <family val="0"/>
      <charset val="238"/>
    </font>
    <font>
      <b val="true"/>
      <sz val="11"/>
      <color rgb="FF000000"/>
      <name val="Arial CE"/>
      <family val="0"/>
      <charset val="238"/>
    </font>
    <font>
      <u val="single"/>
      <sz val="9"/>
      <name val="Arial CE"/>
      <family val="0"/>
      <charset val="238"/>
    </font>
    <font>
      <b val="true"/>
      <sz val="7"/>
      <color rgb="FF000000"/>
      <name val="Arial CE"/>
      <family val="0"/>
      <charset val="238"/>
    </font>
    <font>
      <b val="true"/>
      <sz val="9"/>
      <color rgb="FF000000"/>
      <name val="Arial CE"/>
      <family val="0"/>
      <charset val="238"/>
    </font>
    <font>
      <sz val="8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26"/>
  <sheetViews>
    <sheetView showFormulas="false" showGridLines="true" showRowColHeaders="true" showZeros="true" rightToLeft="false" tabSelected="true" showOutlineSymbols="true" defaultGridColor="true" view="normal" topLeftCell="B1" colorId="64" zoomScale="120" zoomScaleNormal="120" zoomScalePageLayoutView="100" workbookViewId="0">
      <selection pane="topLeft" activeCell="A1" activeCellId="0" sqref="A1:W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2.32"/>
    <col collapsed="false" customWidth="true" hidden="false" outlineLevel="0" max="3" min="3" style="2" width="13.99"/>
    <col collapsed="false" customWidth="true" hidden="false" outlineLevel="0" max="4" min="4" style="1" width="3.32"/>
    <col collapsed="false" customWidth="true" hidden="false" outlineLevel="0" max="5" min="5" style="1" width="3.76"/>
    <col collapsed="false" customWidth="true" hidden="false" outlineLevel="0" max="6" min="6" style="1" width="4.99"/>
    <col collapsed="false" customWidth="true" hidden="false" outlineLevel="0" max="7" min="7" style="1" width="3.76"/>
    <col collapsed="false" customWidth="true" hidden="false" outlineLevel="0" max="8" min="8" style="1" width="2.99"/>
    <col collapsed="false" customWidth="true" hidden="false" outlineLevel="0" max="9" min="9" style="1" width="13.99"/>
    <col collapsed="false" customWidth="true" hidden="false" outlineLevel="0" max="10" min="10" style="1" width="3.32"/>
    <col collapsed="false" customWidth="true" hidden="false" outlineLevel="0" max="11" min="11" style="1" width="3.76"/>
    <col collapsed="false" customWidth="true" hidden="false" outlineLevel="0" max="12" min="12" style="1" width="4.21"/>
    <col collapsed="false" customWidth="true" hidden="false" outlineLevel="0" max="13" min="13" style="1" width="3.76"/>
    <col collapsed="false" customWidth="true" hidden="false" outlineLevel="0" max="14" min="14" style="2" width="2.99"/>
    <col collapsed="false" customWidth="true" hidden="false" outlineLevel="0" max="15" min="15" style="1" width="13.99"/>
    <col collapsed="false" customWidth="true" hidden="false" outlineLevel="0" max="16" min="16" style="1" width="3.32"/>
    <col collapsed="false" customWidth="true" hidden="false" outlineLevel="0" max="17" min="17" style="1" width="3.76"/>
    <col collapsed="false" customWidth="true" hidden="false" outlineLevel="0" max="18" min="18" style="1" width="4.21"/>
    <col collapsed="false" customWidth="true" hidden="false" outlineLevel="0" max="19" min="19" style="1" width="3.76"/>
    <col collapsed="false" customWidth="true" hidden="false" outlineLevel="0" max="20" min="20" style="1" width="2.99"/>
    <col collapsed="false" customWidth="true" hidden="false" outlineLevel="0" max="21" min="21" style="3" width="6.21"/>
    <col collapsed="false" customWidth="true" hidden="false" outlineLevel="0" max="22" min="22" style="4" width="55.43"/>
    <col collapsed="false" customWidth="true" hidden="false" outlineLevel="0" max="23" min="23" style="2" width="7.99"/>
    <col collapsed="false" customWidth="false" hidden="false" outlineLevel="0" max="257" min="24" style="2" width="9.1"/>
  </cols>
  <sheetData>
    <row r="1" s="6" customFormat="true" ht="15.6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s="10" customFormat="true" ht="12.75" hidden="false" customHeight="true" outlineLevel="0" collapsed="false">
      <c r="A2" s="7" t="s">
        <v>1</v>
      </c>
      <c r="B2" s="7" t="s">
        <v>2</v>
      </c>
      <c r="C2" s="8" t="s">
        <v>3</v>
      </c>
      <c r="D2" s="8"/>
      <c r="E2" s="8"/>
      <c r="F2" s="8"/>
      <c r="G2" s="8"/>
      <c r="H2" s="8"/>
      <c r="I2" s="7" t="s">
        <v>4</v>
      </c>
      <c r="J2" s="7"/>
      <c r="K2" s="7"/>
      <c r="L2" s="7"/>
      <c r="M2" s="7"/>
      <c r="N2" s="7"/>
      <c r="O2" s="7" t="s">
        <v>5</v>
      </c>
      <c r="P2" s="7"/>
      <c r="Q2" s="7"/>
      <c r="R2" s="7"/>
      <c r="S2" s="7"/>
      <c r="T2" s="7"/>
      <c r="U2" s="7" t="s">
        <v>6</v>
      </c>
      <c r="V2" s="7" t="s">
        <v>7</v>
      </c>
      <c r="W2" s="9" t="s">
        <v>8</v>
      </c>
    </row>
    <row r="3" s="10" customFormat="true" ht="10.2" hidden="false" customHeight="false" outlineLevel="0" collapsed="false">
      <c r="A3" s="7"/>
      <c r="B3" s="7"/>
      <c r="C3" s="11" t="s">
        <v>9</v>
      </c>
      <c r="D3" s="12" t="s">
        <v>10</v>
      </c>
      <c r="E3" s="12" t="s">
        <v>11</v>
      </c>
      <c r="F3" s="12" t="s">
        <v>12</v>
      </c>
      <c r="G3" s="12" t="s">
        <v>13</v>
      </c>
      <c r="H3" s="12" t="s">
        <v>14</v>
      </c>
      <c r="I3" s="13" t="s">
        <v>9</v>
      </c>
      <c r="J3" s="12" t="s">
        <v>10</v>
      </c>
      <c r="K3" s="12" t="s">
        <v>11</v>
      </c>
      <c r="L3" s="12" t="s">
        <v>12</v>
      </c>
      <c r="M3" s="12" t="s">
        <v>13</v>
      </c>
      <c r="N3" s="12" t="s">
        <v>14</v>
      </c>
      <c r="O3" s="13" t="s">
        <v>9</v>
      </c>
      <c r="P3" s="12" t="s">
        <v>10</v>
      </c>
      <c r="Q3" s="12" t="s">
        <v>11</v>
      </c>
      <c r="R3" s="12" t="s">
        <v>12</v>
      </c>
      <c r="S3" s="12" t="s">
        <v>13</v>
      </c>
      <c r="T3" s="12" t="s">
        <v>14</v>
      </c>
      <c r="U3" s="12" t="s">
        <v>15</v>
      </c>
      <c r="V3" s="7"/>
      <c r="W3" s="14" t="s">
        <v>16</v>
      </c>
    </row>
    <row r="4" customFormat="false" ht="11.25" hidden="false" customHeight="true" outlineLevel="0" collapsed="false">
      <c r="A4" s="15" t="n">
        <v>1</v>
      </c>
      <c r="B4" s="16" t="n">
        <v>1</v>
      </c>
      <c r="C4" s="17" t="s">
        <v>17</v>
      </c>
      <c r="D4" s="18" t="n">
        <v>7</v>
      </c>
      <c r="E4" s="19" t="n">
        <v>55</v>
      </c>
      <c r="F4" s="20" t="n">
        <v>7930</v>
      </c>
      <c r="G4" s="19" t="n">
        <v>4</v>
      </c>
      <c r="H4" s="15" t="n">
        <f aca="false">SUM(D4:D7)</f>
        <v>28</v>
      </c>
      <c r="I4" s="21" t="s">
        <v>18</v>
      </c>
      <c r="J4" s="18" t="n">
        <v>2</v>
      </c>
      <c r="K4" s="19" t="n">
        <v>63.3</v>
      </c>
      <c r="L4" s="20" t="n">
        <v>3350</v>
      </c>
      <c r="M4" s="19" t="n">
        <v>6</v>
      </c>
      <c r="N4" s="15" t="n">
        <f aca="false">SUM(J4:J7)</f>
        <v>7</v>
      </c>
      <c r="O4" s="21" t="s">
        <v>19</v>
      </c>
      <c r="P4" s="18" t="n">
        <v>3</v>
      </c>
      <c r="Q4" s="19" t="n">
        <v>31.5</v>
      </c>
      <c r="R4" s="20" t="n">
        <v>3060</v>
      </c>
      <c r="S4" s="19" t="n">
        <v>10</v>
      </c>
      <c r="T4" s="15" t="n">
        <f aca="false">SUM(P4:P7)</f>
        <v>12</v>
      </c>
      <c r="U4" s="22" t="n">
        <f aca="false">SUM(H4,N4,T4)</f>
        <v>47</v>
      </c>
      <c r="V4" s="23" t="s">
        <v>20</v>
      </c>
      <c r="W4" s="24" t="n">
        <f aca="false">SUM(U4)-29</f>
        <v>18</v>
      </c>
    </row>
    <row r="5" customFormat="false" ht="11.25" hidden="false" customHeight="true" outlineLevel="0" collapsed="false">
      <c r="A5" s="15"/>
      <c r="B5" s="16" t="n">
        <v>2</v>
      </c>
      <c r="C5" s="17" t="s">
        <v>21</v>
      </c>
      <c r="D5" s="18" t="n">
        <v>9</v>
      </c>
      <c r="E5" s="19" t="n">
        <v>43.1</v>
      </c>
      <c r="F5" s="20" t="n">
        <v>9840</v>
      </c>
      <c r="G5" s="19" t="n">
        <v>3</v>
      </c>
      <c r="H5" s="15"/>
      <c r="I5" s="21" t="s">
        <v>22</v>
      </c>
      <c r="J5" s="18"/>
      <c r="K5" s="19"/>
      <c r="L5" s="20"/>
      <c r="M5" s="19"/>
      <c r="N5" s="15"/>
      <c r="O5" s="25" t="s">
        <v>23</v>
      </c>
      <c r="P5" s="18" t="n">
        <v>5</v>
      </c>
      <c r="Q5" s="19" t="n">
        <v>48.9</v>
      </c>
      <c r="R5" s="20" t="n">
        <v>5720</v>
      </c>
      <c r="S5" s="19" t="n">
        <v>2</v>
      </c>
      <c r="T5" s="15"/>
      <c r="U5" s="22"/>
      <c r="V5" s="23"/>
      <c r="W5" s="24"/>
    </row>
    <row r="6" customFormat="false" ht="11.25" hidden="false" customHeight="true" outlineLevel="0" collapsed="false">
      <c r="A6" s="15"/>
      <c r="B6" s="16" t="n">
        <v>3</v>
      </c>
      <c r="C6" s="17" t="s">
        <v>24</v>
      </c>
      <c r="D6" s="18" t="n">
        <v>2</v>
      </c>
      <c r="E6" s="19" t="n">
        <v>31</v>
      </c>
      <c r="F6" s="20" t="n">
        <v>1970</v>
      </c>
      <c r="G6" s="19" t="n">
        <v>21</v>
      </c>
      <c r="H6" s="15"/>
      <c r="I6" s="25" t="s">
        <v>25</v>
      </c>
      <c r="J6" s="18" t="n">
        <v>3</v>
      </c>
      <c r="K6" s="19" t="n">
        <v>32.1</v>
      </c>
      <c r="L6" s="20" t="n">
        <v>3060</v>
      </c>
      <c r="M6" s="19" t="n">
        <v>7</v>
      </c>
      <c r="N6" s="15"/>
      <c r="O6" s="21" t="s">
        <v>26</v>
      </c>
      <c r="P6" s="18" t="n">
        <v>4</v>
      </c>
      <c r="Q6" s="19" t="n">
        <v>33.2</v>
      </c>
      <c r="R6" s="20" t="n">
        <v>4000</v>
      </c>
      <c r="S6" s="19" t="n">
        <v>5</v>
      </c>
      <c r="T6" s="15"/>
      <c r="U6" s="22"/>
      <c r="V6" s="26" t="s">
        <v>27</v>
      </c>
      <c r="W6" s="24"/>
    </row>
    <row r="7" customFormat="false" ht="11.25" hidden="false" customHeight="true" outlineLevel="0" collapsed="false">
      <c r="A7" s="15"/>
      <c r="B7" s="16" t="n">
        <v>4</v>
      </c>
      <c r="C7" s="27" t="s">
        <v>28</v>
      </c>
      <c r="D7" s="18" t="n">
        <v>10</v>
      </c>
      <c r="E7" s="19" t="n">
        <v>36</v>
      </c>
      <c r="F7" s="20" t="n">
        <v>9880</v>
      </c>
      <c r="G7" s="19" t="n">
        <v>2</v>
      </c>
      <c r="H7" s="15"/>
      <c r="I7" s="21" t="s">
        <v>29</v>
      </c>
      <c r="J7" s="18" t="n">
        <v>2</v>
      </c>
      <c r="K7" s="19" t="n">
        <v>27.5</v>
      </c>
      <c r="L7" s="20" t="n">
        <v>1820</v>
      </c>
      <c r="M7" s="19" t="n">
        <v>21</v>
      </c>
      <c r="N7" s="15"/>
      <c r="O7" s="21" t="s">
        <v>30</v>
      </c>
      <c r="P7" s="18" t="n">
        <v>0</v>
      </c>
      <c r="Q7" s="19"/>
      <c r="R7" s="20" t="n">
        <v>0</v>
      </c>
      <c r="S7" s="19" t="n">
        <v>32</v>
      </c>
      <c r="T7" s="15"/>
      <c r="U7" s="22"/>
      <c r="V7" s="26"/>
      <c r="W7" s="24"/>
    </row>
    <row r="8" customFormat="false" ht="11.25" hidden="false" customHeight="true" outlineLevel="0" collapsed="false">
      <c r="A8" s="28" t="n">
        <v>2</v>
      </c>
      <c r="B8" s="29" t="n">
        <v>5</v>
      </c>
      <c r="C8" s="30" t="s">
        <v>31</v>
      </c>
      <c r="D8" s="31" t="n">
        <v>11</v>
      </c>
      <c r="E8" s="32" t="n">
        <v>40</v>
      </c>
      <c r="F8" s="33" t="n">
        <v>11660</v>
      </c>
      <c r="G8" s="32" t="n">
        <v>1</v>
      </c>
      <c r="H8" s="28" t="n">
        <f aca="false">SUM(D8:D11)</f>
        <v>21</v>
      </c>
      <c r="I8" s="34" t="s">
        <v>32</v>
      </c>
      <c r="J8" s="31" t="n">
        <v>3</v>
      </c>
      <c r="K8" s="32" t="n">
        <v>32.8</v>
      </c>
      <c r="L8" s="33" t="n">
        <v>2880</v>
      </c>
      <c r="M8" s="32" t="n">
        <v>8</v>
      </c>
      <c r="N8" s="35" t="n">
        <f aca="false">SUM(J8:J11)</f>
        <v>9</v>
      </c>
      <c r="O8" s="34" t="s">
        <v>33</v>
      </c>
      <c r="P8" s="31" t="n">
        <v>1</v>
      </c>
      <c r="Q8" s="32" t="n">
        <v>27.8</v>
      </c>
      <c r="R8" s="33" t="n">
        <v>940</v>
      </c>
      <c r="S8" s="32" t="n">
        <v>24</v>
      </c>
      <c r="T8" s="28" t="n">
        <f aca="false">SUM(P8:P11)</f>
        <v>5</v>
      </c>
      <c r="U8" s="36" t="n">
        <f aca="false">SUM(H8,N8,T8)</f>
        <v>35</v>
      </c>
      <c r="V8" s="37" t="s">
        <v>34</v>
      </c>
      <c r="W8" s="38" t="n">
        <f aca="false">SUM(U8)-29</f>
        <v>6</v>
      </c>
    </row>
    <row r="9" customFormat="false" ht="11.25" hidden="false" customHeight="true" outlineLevel="0" collapsed="false">
      <c r="A9" s="28"/>
      <c r="B9" s="29" t="n">
        <v>6</v>
      </c>
      <c r="C9" s="30" t="s">
        <v>35</v>
      </c>
      <c r="D9" s="31" t="n">
        <v>3</v>
      </c>
      <c r="E9" s="32" t="n">
        <v>26.2</v>
      </c>
      <c r="F9" s="33" t="n">
        <v>2670</v>
      </c>
      <c r="G9" s="32" t="n">
        <v>18</v>
      </c>
      <c r="H9" s="28"/>
      <c r="I9" s="34" t="s">
        <v>36</v>
      </c>
      <c r="J9" s="31" t="n">
        <v>2</v>
      </c>
      <c r="K9" s="32" t="n">
        <v>29.4</v>
      </c>
      <c r="L9" s="33" t="n">
        <v>1970</v>
      </c>
      <c r="M9" s="32" t="n">
        <v>20</v>
      </c>
      <c r="N9" s="35"/>
      <c r="O9" s="39" t="s">
        <v>37</v>
      </c>
      <c r="P9" s="31" t="n">
        <v>2</v>
      </c>
      <c r="Q9" s="32" t="n">
        <v>31.2</v>
      </c>
      <c r="R9" s="33" t="n">
        <v>2000</v>
      </c>
      <c r="S9" s="32" t="n">
        <v>15</v>
      </c>
      <c r="T9" s="28"/>
      <c r="U9" s="36"/>
      <c r="V9" s="37"/>
      <c r="W9" s="38"/>
    </row>
    <row r="10" customFormat="false" ht="11.25" hidden="false" customHeight="true" outlineLevel="0" collapsed="false">
      <c r="A10" s="28"/>
      <c r="B10" s="29" t="n">
        <v>7</v>
      </c>
      <c r="C10" s="30" t="s">
        <v>38</v>
      </c>
      <c r="D10" s="31" t="n">
        <v>4</v>
      </c>
      <c r="E10" s="32" t="n">
        <v>30.5</v>
      </c>
      <c r="F10" s="33" t="n">
        <v>3940</v>
      </c>
      <c r="G10" s="32" t="n">
        <v>9</v>
      </c>
      <c r="H10" s="28"/>
      <c r="I10" s="34" t="s">
        <v>39</v>
      </c>
      <c r="J10" s="31" t="n">
        <v>2</v>
      </c>
      <c r="K10" s="32" t="n">
        <v>32.2</v>
      </c>
      <c r="L10" s="33" t="n">
        <v>2090</v>
      </c>
      <c r="M10" s="32" t="n">
        <v>17</v>
      </c>
      <c r="N10" s="35"/>
      <c r="O10" s="39" t="s">
        <v>40</v>
      </c>
      <c r="P10" s="31" t="n">
        <v>0</v>
      </c>
      <c r="Q10" s="32"/>
      <c r="R10" s="33" t="n">
        <v>0</v>
      </c>
      <c r="S10" s="32" t="n">
        <v>32</v>
      </c>
      <c r="T10" s="28"/>
      <c r="U10" s="36"/>
      <c r="V10" s="40" t="s">
        <v>41</v>
      </c>
      <c r="W10" s="38"/>
    </row>
    <row r="11" customFormat="false" ht="11.25" hidden="false" customHeight="true" outlineLevel="0" collapsed="false">
      <c r="A11" s="28"/>
      <c r="B11" s="29" t="n">
        <v>8</v>
      </c>
      <c r="C11" s="30" t="s">
        <v>42</v>
      </c>
      <c r="D11" s="31" t="n">
        <v>3</v>
      </c>
      <c r="E11" s="32" t="n">
        <v>38.7</v>
      </c>
      <c r="F11" s="33" t="n">
        <v>3240</v>
      </c>
      <c r="G11" s="32" t="n">
        <v>13</v>
      </c>
      <c r="H11" s="28"/>
      <c r="I11" s="34" t="s">
        <v>43</v>
      </c>
      <c r="J11" s="31" t="n">
        <v>2</v>
      </c>
      <c r="K11" s="32" t="n">
        <v>42.3</v>
      </c>
      <c r="L11" s="33" t="n">
        <v>2360</v>
      </c>
      <c r="M11" s="32" t="n">
        <v>12</v>
      </c>
      <c r="N11" s="35"/>
      <c r="O11" s="34" t="s">
        <v>44</v>
      </c>
      <c r="P11" s="31" t="n">
        <v>2</v>
      </c>
      <c r="Q11" s="32" t="n">
        <v>29.5</v>
      </c>
      <c r="R11" s="33" t="n">
        <v>2000</v>
      </c>
      <c r="S11" s="32" t="n">
        <v>16</v>
      </c>
      <c r="T11" s="28"/>
      <c r="U11" s="36"/>
      <c r="V11" s="40"/>
      <c r="W11" s="38"/>
    </row>
    <row r="12" customFormat="false" ht="11.25" hidden="false" customHeight="true" outlineLevel="0" collapsed="false">
      <c r="A12" s="41" t="n">
        <v>3</v>
      </c>
      <c r="B12" s="16" t="n">
        <v>9</v>
      </c>
      <c r="C12" s="17" t="s">
        <v>45</v>
      </c>
      <c r="D12" s="18" t="n">
        <v>2</v>
      </c>
      <c r="E12" s="19" t="n">
        <v>49.2</v>
      </c>
      <c r="F12" s="20" t="n">
        <v>3020</v>
      </c>
      <c r="G12" s="19" t="n">
        <v>15</v>
      </c>
      <c r="H12" s="41" t="n">
        <f aca="false">SUM(D12:D15)</f>
        <v>13</v>
      </c>
      <c r="I12" s="21" t="s">
        <v>46</v>
      </c>
      <c r="J12" s="18" t="n">
        <v>0</v>
      </c>
      <c r="K12" s="19"/>
      <c r="L12" s="20" t="n">
        <v>0</v>
      </c>
      <c r="M12" s="19" t="n">
        <v>32</v>
      </c>
      <c r="N12" s="41" t="n">
        <f aca="false">SUM(J12:J15)</f>
        <v>12</v>
      </c>
      <c r="O12" s="25" t="s">
        <v>47</v>
      </c>
      <c r="P12" s="18" t="n">
        <v>3</v>
      </c>
      <c r="Q12" s="19" t="n">
        <v>35.6</v>
      </c>
      <c r="R12" s="20" t="n">
        <v>3270</v>
      </c>
      <c r="S12" s="19" t="n">
        <v>8</v>
      </c>
      <c r="T12" s="41" t="n">
        <f aca="false">SUM(P12:P15)</f>
        <v>11</v>
      </c>
      <c r="U12" s="42" t="n">
        <f aca="false">SUM(H12,N12,T12)</f>
        <v>36</v>
      </c>
      <c r="V12" s="23" t="s">
        <v>48</v>
      </c>
      <c r="W12" s="24" t="n">
        <f aca="false">SUM(U12)-29</f>
        <v>7</v>
      </c>
    </row>
    <row r="13" customFormat="false" ht="11.25" hidden="false" customHeight="true" outlineLevel="0" collapsed="false">
      <c r="A13" s="41"/>
      <c r="B13" s="16" t="n">
        <v>10</v>
      </c>
      <c r="C13" s="17" t="s">
        <v>49</v>
      </c>
      <c r="D13" s="18" t="n">
        <v>6</v>
      </c>
      <c r="E13" s="19" t="n">
        <v>37.5</v>
      </c>
      <c r="F13" s="20" t="n">
        <v>6090</v>
      </c>
      <c r="G13" s="19" t="n">
        <v>5</v>
      </c>
      <c r="H13" s="41"/>
      <c r="I13" s="25" t="s">
        <v>50</v>
      </c>
      <c r="J13" s="18" t="n">
        <v>2</v>
      </c>
      <c r="K13" s="19" t="n">
        <v>41.5</v>
      </c>
      <c r="L13" s="20" t="n">
        <v>2360</v>
      </c>
      <c r="M13" s="19" t="n">
        <v>13</v>
      </c>
      <c r="N13" s="41"/>
      <c r="O13" s="21" t="s">
        <v>51</v>
      </c>
      <c r="P13" s="18" t="n">
        <v>4</v>
      </c>
      <c r="Q13" s="19" t="n">
        <v>57.1</v>
      </c>
      <c r="R13" s="20" t="n">
        <v>5020</v>
      </c>
      <c r="S13" s="19" t="n">
        <v>3</v>
      </c>
      <c r="T13" s="41"/>
      <c r="U13" s="42"/>
      <c r="V13" s="43" t="s">
        <v>52</v>
      </c>
      <c r="W13" s="24"/>
    </row>
    <row r="14" customFormat="false" ht="11.25" hidden="false" customHeight="true" outlineLevel="0" collapsed="false">
      <c r="A14" s="41"/>
      <c r="B14" s="16" t="n">
        <v>11</v>
      </c>
      <c r="C14" s="17" t="s">
        <v>53</v>
      </c>
      <c r="D14" s="18" t="n">
        <v>5</v>
      </c>
      <c r="E14" s="19" t="n">
        <v>38</v>
      </c>
      <c r="F14" s="20" t="n">
        <v>5120</v>
      </c>
      <c r="G14" s="19" t="n">
        <v>7</v>
      </c>
      <c r="H14" s="41"/>
      <c r="I14" s="21" t="s">
        <v>54</v>
      </c>
      <c r="J14" s="18" t="n">
        <v>4</v>
      </c>
      <c r="K14" s="19" t="n">
        <v>38.9</v>
      </c>
      <c r="L14" s="20" t="n">
        <v>4420</v>
      </c>
      <c r="M14" s="19" t="n">
        <v>3</v>
      </c>
      <c r="N14" s="41"/>
      <c r="O14" s="21" t="s">
        <v>55</v>
      </c>
      <c r="P14" s="18" t="n">
        <v>2</v>
      </c>
      <c r="Q14" s="19" t="n">
        <v>27.5</v>
      </c>
      <c r="R14" s="20" t="n">
        <v>1880</v>
      </c>
      <c r="S14" s="19" t="n">
        <v>19</v>
      </c>
      <c r="T14" s="41"/>
      <c r="U14" s="42"/>
      <c r="V14" s="26" t="s">
        <v>41</v>
      </c>
      <c r="W14" s="24"/>
    </row>
    <row r="15" customFormat="false" ht="11.25" hidden="false" customHeight="true" outlineLevel="0" collapsed="false">
      <c r="A15" s="41"/>
      <c r="B15" s="16" t="n">
        <v>12</v>
      </c>
      <c r="C15" s="17" t="s">
        <v>56</v>
      </c>
      <c r="D15" s="18" t="n">
        <v>0</v>
      </c>
      <c r="E15" s="19"/>
      <c r="F15" s="20" t="n">
        <v>0</v>
      </c>
      <c r="G15" s="19" t="n">
        <v>32</v>
      </c>
      <c r="H15" s="41"/>
      <c r="I15" s="25" t="s">
        <v>57</v>
      </c>
      <c r="J15" s="18" t="n">
        <v>6</v>
      </c>
      <c r="K15" s="19" t="n">
        <v>41.1</v>
      </c>
      <c r="L15" s="20" t="n">
        <v>6720</v>
      </c>
      <c r="M15" s="19" t="n">
        <v>1</v>
      </c>
      <c r="N15" s="41"/>
      <c r="O15" s="21" t="s">
        <v>58</v>
      </c>
      <c r="P15" s="18" t="n">
        <v>2</v>
      </c>
      <c r="Q15" s="19" t="n">
        <v>51.1</v>
      </c>
      <c r="R15" s="20" t="n">
        <v>2570</v>
      </c>
      <c r="S15" s="19" t="n">
        <v>12</v>
      </c>
      <c r="T15" s="41"/>
      <c r="U15" s="42"/>
      <c r="V15" s="26"/>
      <c r="W15" s="24"/>
    </row>
    <row r="16" customFormat="false" ht="11.25" hidden="false" customHeight="true" outlineLevel="0" collapsed="false">
      <c r="A16" s="35" t="n">
        <v>4</v>
      </c>
      <c r="B16" s="29" t="n">
        <v>13</v>
      </c>
      <c r="C16" s="30" t="s">
        <v>59</v>
      </c>
      <c r="D16" s="31" t="n">
        <v>1</v>
      </c>
      <c r="E16" s="32" t="n">
        <v>55.6</v>
      </c>
      <c r="F16" s="33" t="n">
        <v>1780</v>
      </c>
      <c r="G16" s="32" t="n">
        <v>25</v>
      </c>
      <c r="H16" s="35" t="n">
        <f aca="false">SUM(D16:D19)</f>
        <v>8</v>
      </c>
      <c r="I16" s="34" t="s">
        <v>60</v>
      </c>
      <c r="J16" s="31" t="n">
        <v>1</v>
      </c>
      <c r="K16" s="32" t="n">
        <v>31</v>
      </c>
      <c r="L16" s="33" t="n">
        <v>1030</v>
      </c>
      <c r="M16" s="32" t="n">
        <v>24.5</v>
      </c>
      <c r="N16" s="35" t="n">
        <f aca="false">SUM(J16:J19)</f>
        <v>5</v>
      </c>
      <c r="O16" s="34" t="s">
        <v>61</v>
      </c>
      <c r="P16" s="31" t="n">
        <v>2</v>
      </c>
      <c r="Q16" s="32" t="n">
        <v>44.8</v>
      </c>
      <c r="R16" s="33" t="n">
        <v>2390</v>
      </c>
      <c r="S16" s="32" t="n">
        <v>13</v>
      </c>
      <c r="T16" s="35" t="n">
        <f aca="false">SUM(P16:P19)</f>
        <v>5</v>
      </c>
      <c r="U16" s="44" t="n">
        <f aca="false">SUM(H16,N16,T16)</f>
        <v>18</v>
      </c>
      <c r="V16" s="37" t="s">
        <v>62</v>
      </c>
      <c r="W16" s="38" t="n">
        <f aca="false">SUM(U16)-29</f>
        <v>-11</v>
      </c>
    </row>
    <row r="17" customFormat="false" ht="11.25" hidden="false" customHeight="true" outlineLevel="0" collapsed="false">
      <c r="A17" s="35"/>
      <c r="B17" s="29" t="n">
        <v>14</v>
      </c>
      <c r="C17" s="30" t="s">
        <v>63</v>
      </c>
      <c r="D17" s="31" t="n">
        <v>1</v>
      </c>
      <c r="E17" s="32" t="n">
        <v>26.9</v>
      </c>
      <c r="F17" s="33" t="n">
        <v>910</v>
      </c>
      <c r="G17" s="32" t="n">
        <v>29</v>
      </c>
      <c r="H17" s="35"/>
      <c r="I17" s="34" t="s">
        <v>64</v>
      </c>
      <c r="J17" s="31" t="n">
        <v>1</v>
      </c>
      <c r="K17" s="32" t="n">
        <v>31</v>
      </c>
      <c r="L17" s="33" t="n">
        <v>1030</v>
      </c>
      <c r="M17" s="32" t="n">
        <v>24.5</v>
      </c>
      <c r="N17" s="35"/>
      <c r="O17" s="39" t="s">
        <v>65</v>
      </c>
      <c r="P17" s="31" t="n">
        <v>0</v>
      </c>
      <c r="Q17" s="32"/>
      <c r="R17" s="33" t="n">
        <v>0</v>
      </c>
      <c r="S17" s="32" t="n">
        <v>32</v>
      </c>
      <c r="T17" s="35"/>
      <c r="U17" s="44"/>
      <c r="V17" s="37"/>
      <c r="W17" s="38"/>
    </row>
    <row r="18" customFormat="false" ht="11.25" hidden="false" customHeight="true" outlineLevel="0" collapsed="false">
      <c r="A18" s="35"/>
      <c r="B18" s="29" t="n">
        <v>15</v>
      </c>
      <c r="C18" s="30" t="s">
        <v>66</v>
      </c>
      <c r="D18" s="31" t="n">
        <v>2</v>
      </c>
      <c r="E18" s="32" t="n">
        <v>28.6</v>
      </c>
      <c r="F18" s="33" t="n">
        <v>1850</v>
      </c>
      <c r="G18" s="32" t="n">
        <v>24</v>
      </c>
      <c r="H18" s="35"/>
      <c r="I18" s="34" t="s">
        <v>67</v>
      </c>
      <c r="J18" s="31" t="n">
        <v>0</v>
      </c>
      <c r="K18" s="32"/>
      <c r="L18" s="33"/>
      <c r="M18" s="32" t="s">
        <v>68</v>
      </c>
      <c r="N18" s="35"/>
      <c r="O18" s="34" t="s">
        <v>69</v>
      </c>
      <c r="P18" s="31" t="n">
        <v>0</v>
      </c>
      <c r="Q18" s="32"/>
      <c r="R18" s="33" t="n">
        <v>0</v>
      </c>
      <c r="S18" s="32" t="n">
        <v>32</v>
      </c>
      <c r="T18" s="35"/>
      <c r="U18" s="44"/>
      <c r="V18" s="40" t="s">
        <v>70</v>
      </c>
      <c r="W18" s="38"/>
    </row>
    <row r="19" customFormat="false" ht="11.25" hidden="false" customHeight="true" outlineLevel="0" collapsed="false">
      <c r="A19" s="35"/>
      <c r="B19" s="29" t="n">
        <v>16</v>
      </c>
      <c r="C19" s="30" t="s">
        <v>71</v>
      </c>
      <c r="D19" s="31" t="n">
        <v>4</v>
      </c>
      <c r="E19" s="32" t="n">
        <v>33.1</v>
      </c>
      <c r="F19" s="33" t="n">
        <v>4330</v>
      </c>
      <c r="G19" s="32" t="n">
        <v>8</v>
      </c>
      <c r="H19" s="35"/>
      <c r="I19" s="34" t="s">
        <v>72</v>
      </c>
      <c r="J19" s="31" t="n">
        <v>3</v>
      </c>
      <c r="K19" s="32" t="n">
        <v>46.1</v>
      </c>
      <c r="L19" s="33" t="n">
        <v>3480</v>
      </c>
      <c r="M19" s="32" t="n">
        <v>5</v>
      </c>
      <c r="N19" s="35"/>
      <c r="O19" s="34" t="s">
        <v>73</v>
      </c>
      <c r="P19" s="31" t="n">
        <v>3</v>
      </c>
      <c r="Q19" s="32" t="n">
        <v>34.8</v>
      </c>
      <c r="R19" s="33" t="n">
        <v>3000</v>
      </c>
      <c r="S19" s="32" t="n">
        <v>11</v>
      </c>
      <c r="T19" s="35"/>
      <c r="U19" s="44"/>
      <c r="V19" s="40"/>
      <c r="W19" s="38"/>
    </row>
    <row r="20" customFormat="false" ht="11.25" hidden="false" customHeight="true" outlineLevel="0" collapsed="false">
      <c r="A20" s="15" t="n">
        <v>5</v>
      </c>
      <c r="B20" s="16" t="n">
        <v>17</v>
      </c>
      <c r="C20" s="17" t="s">
        <v>74</v>
      </c>
      <c r="D20" s="18" t="n">
        <v>4</v>
      </c>
      <c r="E20" s="19" t="n">
        <v>29.5</v>
      </c>
      <c r="F20" s="20" t="n">
        <v>3820</v>
      </c>
      <c r="G20" s="19" t="n">
        <v>12</v>
      </c>
      <c r="H20" s="15" t="n">
        <f aca="false">SUM(D20:D23)</f>
        <v>10</v>
      </c>
      <c r="I20" s="21" t="s">
        <v>75</v>
      </c>
      <c r="J20" s="18" t="n">
        <v>2</v>
      </c>
      <c r="K20" s="19" t="n">
        <v>49.2</v>
      </c>
      <c r="L20" s="20" t="n">
        <v>2540</v>
      </c>
      <c r="M20" s="19" t="n">
        <v>11</v>
      </c>
      <c r="N20" s="15" t="n">
        <f aca="false">SUM(J20:J23)</f>
        <v>6</v>
      </c>
      <c r="O20" s="25" t="s">
        <v>76</v>
      </c>
      <c r="P20" s="18" t="n">
        <v>3</v>
      </c>
      <c r="Q20" s="19" t="n">
        <v>38.7</v>
      </c>
      <c r="R20" s="20" t="n">
        <v>3360</v>
      </c>
      <c r="S20" s="19" t="n">
        <v>7</v>
      </c>
      <c r="T20" s="15" t="n">
        <f aca="false">SUM(P20:P23)</f>
        <v>6</v>
      </c>
      <c r="U20" s="22" t="n">
        <f aca="false">SUM(H20,N20,T20)</f>
        <v>22</v>
      </c>
      <c r="V20" s="23" t="s">
        <v>77</v>
      </c>
      <c r="W20" s="24" t="n">
        <f aca="false">SUM(U20)-29</f>
        <v>-7</v>
      </c>
    </row>
    <row r="21" customFormat="false" ht="11.25" hidden="false" customHeight="true" outlineLevel="0" collapsed="false">
      <c r="A21" s="15"/>
      <c r="B21" s="16" t="n">
        <v>18</v>
      </c>
      <c r="C21" s="17" t="s">
        <v>78</v>
      </c>
      <c r="D21" s="18" t="n">
        <v>2</v>
      </c>
      <c r="E21" s="19" t="n">
        <v>29.5</v>
      </c>
      <c r="F21" s="20" t="n">
        <v>1910</v>
      </c>
      <c r="G21" s="19" t="n">
        <v>23</v>
      </c>
      <c r="H21" s="15"/>
      <c r="I21" s="25" t="s">
        <v>79</v>
      </c>
      <c r="J21" s="18" t="n">
        <v>2</v>
      </c>
      <c r="K21" s="19" t="n">
        <v>32.7</v>
      </c>
      <c r="L21" s="20" t="n">
        <v>2120</v>
      </c>
      <c r="M21" s="19" t="n">
        <v>16</v>
      </c>
      <c r="N21" s="15"/>
      <c r="O21" s="21" t="s">
        <v>80</v>
      </c>
      <c r="P21" s="18" t="n">
        <v>1</v>
      </c>
      <c r="Q21" s="19" t="n">
        <v>32</v>
      </c>
      <c r="R21" s="20" t="n">
        <v>1060</v>
      </c>
      <c r="S21" s="19" t="n">
        <v>21</v>
      </c>
      <c r="T21" s="15"/>
      <c r="U21" s="22"/>
      <c r="V21" s="23"/>
      <c r="W21" s="24"/>
    </row>
    <row r="22" customFormat="false" ht="11.25" hidden="false" customHeight="true" outlineLevel="0" collapsed="false">
      <c r="A22" s="15"/>
      <c r="B22" s="16" t="n">
        <v>19</v>
      </c>
      <c r="C22" s="17" t="s">
        <v>81</v>
      </c>
      <c r="D22" s="18" t="n">
        <v>2</v>
      </c>
      <c r="E22" s="19" t="n">
        <v>43</v>
      </c>
      <c r="F22" s="20" t="n">
        <v>2360</v>
      </c>
      <c r="G22" s="19" t="n">
        <v>19</v>
      </c>
      <c r="H22" s="15"/>
      <c r="I22" s="25" t="s">
        <v>82</v>
      </c>
      <c r="J22" s="18" t="n">
        <v>2</v>
      </c>
      <c r="K22" s="19" t="n">
        <v>33.6</v>
      </c>
      <c r="L22" s="20" t="n">
        <v>2150</v>
      </c>
      <c r="M22" s="19" t="n">
        <v>15</v>
      </c>
      <c r="N22" s="15"/>
      <c r="O22" s="21" t="s">
        <v>83</v>
      </c>
      <c r="P22" s="18" t="n">
        <v>0</v>
      </c>
      <c r="Q22" s="19"/>
      <c r="R22" s="20" t="n">
        <v>0</v>
      </c>
      <c r="S22" s="19" t="n">
        <v>32</v>
      </c>
      <c r="T22" s="15"/>
      <c r="U22" s="22"/>
      <c r="V22" s="26" t="s">
        <v>84</v>
      </c>
      <c r="W22" s="24"/>
    </row>
    <row r="23" customFormat="false" ht="11.25" hidden="false" customHeight="true" outlineLevel="0" collapsed="false">
      <c r="A23" s="15"/>
      <c r="B23" s="45" t="n">
        <v>20</v>
      </c>
      <c r="C23" s="46" t="s">
        <v>85</v>
      </c>
      <c r="D23" s="47" t="n">
        <v>2</v>
      </c>
      <c r="E23" s="48" t="n">
        <v>30.5</v>
      </c>
      <c r="F23" s="49" t="n">
        <v>1910</v>
      </c>
      <c r="G23" s="48" t="n">
        <v>22</v>
      </c>
      <c r="H23" s="15"/>
      <c r="I23" s="50" t="s">
        <v>86</v>
      </c>
      <c r="J23" s="47" t="n">
        <v>0</v>
      </c>
      <c r="K23" s="48"/>
      <c r="L23" s="49" t="n">
        <v>0</v>
      </c>
      <c r="M23" s="48" t="n">
        <v>32</v>
      </c>
      <c r="N23" s="15"/>
      <c r="O23" s="50" t="s">
        <v>87</v>
      </c>
      <c r="P23" s="47" t="n">
        <v>2</v>
      </c>
      <c r="Q23" s="48" t="n">
        <v>29.6</v>
      </c>
      <c r="R23" s="49" t="n">
        <v>1940</v>
      </c>
      <c r="S23" s="48" t="n">
        <v>17</v>
      </c>
      <c r="T23" s="15"/>
      <c r="U23" s="22"/>
      <c r="V23" s="26"/>
      <c r="W23" s="24"/>
    </row>
    <row r="24" customFormat="false" ht="11.25" hidden="false" customHeight="true" outlineLevel="0" collapsed="false">
      <c r="A24" s="28" t="n">
        <v>6</v>
      </c>
      <c r="B24" s="29" t="n">
        <v>21</v>
      </c>
      <c r="C24" s="30" t="s">
        <v>88</v>
      </c>
      <c r="D24" s="31" t="n">
        <v>4</v>
      </c>
      <c r="E24" s="32" t="n">
        <v>30.3</v>
      </c>
      <c r="F24" s="33" t="n">
        <v>3820</v>
      </c>
      <c r="G24" s="32" t="n">
        <v>11</v>
      </c>
      <c r="H24" s="28" t="n">
        <f aca="false">SUM(D24:D27)</f>
        <v>10</v>
      </c>
      <c r="I24" s="34" t="s">
        <v>89</v>
      </c>
      <c r="J24" s="31" t="n">
        <v>2</v>
      </c>
      <c r="K24" s="32" t="n">
        <v>31</v>
      </c>
      <c r="L24" s="33" t="n">
        <v>2000</v>
      </c>
      <c r="M24" s="32" t="n">
        <v>19</v>
      </c>
      <c r="N24" s="28" t="n">
        <f aca="false">SUM(J24:J27)</f>
        <v>8</v>
      </c>
      <c r="O24" s="34" t="s">
        <v>90</v>
      </c>
      <c r="P24" s="31" t="n">
        <v>3</v>
      </c>
      <c r="Q24" s="32" t="n">
        <v>46.7</v>
      </c>
      <c r="R24" s="33" t="n">
        <v>3540</v>
      </c>
      <c r="S24" s="32" t="n">
        <v>6</v>
      </c>
      <c r="T24" s="28" t="n">
        <f aca="false">SUM(P24:P27)</f>
        <v>16</v>
      </c>
      <c r="U24" s="36" t="n">
        <f aca="false">SUM(H24,N24,T24)</f>
        <v>34</v>
      </c>
      <c r="V24" s="37" t="s">
        <v>91</v>
      </c>
      <c r="W24" s="38" t="n">
        <f aca="false">SUM(U24)-29</f>
        <v>5</v>
      </c>
    </row>
    <row r="25" customFormat="false" ht="11.25" hidden="false" customHeight="true" outlineLevel="0" collapsed="false">
      <c r="A25" s="28"/>
      <c r="B25" s="29" t="n">
        <v>22</v>
      </c>
      <c r="C25" s="30" t="s">
        <v>92</v>
      </c>
      <c r="D25" s="31" t="n">
        <v>3</v>
      </c>
      <c r="E25" s="32" t="n">
        <v>31.1</v>
      </c>
      <c r="F25" s="33" t="n">
        <v>3060</v>
      </c>
      <c r="G25" s="32" t="n">
        <v>14</v>
      </c>
      <c r="H25" s="28"/>
      <c r="I25" s="34" t="s">
        <v>93</v>
      </c>
      <c r="J25" s="31" t="n">
        <v>0</v>
      </c>
      <c r="K25" s="32"/>
      <c r="L25" s="33" t="n">
        <v>0</v>
      </c>
      <c r="M25" s="32" t="n">
        <v>32</v>
      </c>
      <c r="N25" s="28"/>
      <c r="O25" s="34" t="s">
        <v>94</v>
      </c>
      <c r="P25" s="31" t="n">
        <v>4</v>
      </c>
      <c r="Q25" s="32" t="n">
        <v>35.3</v>
      </c>
      <c r="R25" s="33" t="n">
        <v>4120</v>
      </c>
      <c r="S25" s="32" t="n">
        <v>4</v>
      </c>
      <c r="T25" s="28"/>
      <c r="U25" s="36"/>
      <c r="V25" s="37"/>
      <c r="W25" s="38"/>
    </row>
    <row r="26" customFormat="false" ht="11.25" hidden="false" customHeight="true" outlineLevel="0" collapsed="false">
      <c r="A26" s="28"/>
      <c r="B26" s="29" t="n">
        <v>23</v>
      </c>
      <c r="C26" s="30" t="s">
        <v>95</v>
      </c>
      <c r="D26" s="31" t="n">
        <v>1</v>
      </c>
      <c r="E26" s="32" t="n">
        <v>27.1</v>
      </c>
      <c r="F26" s="33" t="n">
        <v>940</v>
      </c>
      <c r="G26" s="32" t="n">
        <v>28</v>
      </c>
      <c r="H26" s="28"/>
      <c r="I26" s="34" t="s">
        <v>96</v>
      </c>
      <c r="J26" s="31" t="n">
        <v>4</v>
      </c>
      <c r="K26" s="32" t="n">
        <v>29.1</v>
      </c>
      <c r="L26" s="33" t="n">
        <v>3730</v>
      </c>
      <c r="M26" s="32" t="n">
        <v>4</v>
      </c>
      <c r="N26" s="28"/>
      <c r="O26" s="34" t="s">
        <v>97</v>
      </c>
      <c r="P26" s="31" t="n">
        <v>0</v>
      </c>
      <c r="Q26" s="32"/>
      <c r="R26" s="33" t="n">
        <v>0</v>
      </c>
      <c r="S26" s="32" t="n">
        <v>32</v>
      </c>
      <c r="T26" s="28"/>
      <c r="U26" s="36"/>
      <c r="V26" s="40" t="s">
        <v>98</v>
      </c>
      <c r="W26" s="38"/>
    </row>
    <row r="27" customFormat="false" ht="11.25" hidden="false" customHeight="true" outlineLevel="0" collapsed="false">
      <c r="A27" s="28"/>
      <c r="B27" s="29" t="n">
        <v>24</v>
      </c>
      <c r="C27" s="30" t="s">
        <v>99</v>
      </c>
      <c r="D27" s="31" t="n">
        <v>2</v>
      </c>
      <c r="E27" s="32" t="n">
        <v>36.5</v>
      </c>
      <c r="F27" s="33" t="n">
        <v>2180</v>
      </c>
      <c r="G27" s="32" t="n">
        <v>20</v>
      </c>
      <c r="H27" s="28"/>
      <c r="I27" s="34" t="s">
        <v>100</v>
      </c>
      <c r="J27" s="31" t="n">
        <v>2</v>
      </c>
      <c r="K27" s="32" t="n">
        <v>45.5</v>
      </c>
      <c r="L27" s="33" t="n">
        <v>2810</v>
      </c>
      <c r="M27" s="32" t="n">
        <v>10</v>
      </c>
      <c r="N27" s="28"/>
      <c r="O27" s="34" t="s">
        <v>101</v>
      </c>
      <c r="P27" s="31" t="n">
        <v>9</v>
      </c>
      <c r="Q27" s="32" t="n">
        <v>52.1</v>
      </c>
      <c r="R27" s="33" t="n">
        <v>9930</v>
      </c>
      <c r="S27" s="32" t="n">
        <v>1</v>
      </c>
      <c r="T27" s="28"/>
      <c r="U27" s="36"/>
      <c r="V27" s="40"/>
      <c r="W27" s="38"/>
    </row>
    <row r="28" customFormat="false" ht="11.25" hidden="false" customHeight="true" outlineLevel="0" collapsed="false">
      <c r="A28" s="41" t="n">
        <v>7</v>
      </c>
      <c r="B28" s="51" t="n">
        <v>25</v>
      </c>
      <c r="C28" s="52" t="s">
        <v>102</v>
      </c>
      <c r="D28" s="53" t="n">
        <v>3</v>
      </c>
      <c r="E28" s="54" t="n">
        <v>29.4</v>
      </c>
      <c r="F28" s="55" t="n">
        <v>2850</v>
      </c>
      <c r="G28" s="54" t="n">
        <v>16</v>
      </c>
      <c r="H28" s="41" t="n">
        <f aca="false">SUM(D28:D31)</f>
        <v>11</v>
      </c>
      <c r="I28" s="56" t="s">
        <v>103</v>
      </c>
      <c r="J28" s="53" t="n">
        <v>1</v>
      </c>
      <c r="K28" s="54" t="n">
        <v>27.5</v>
      </c>
      <c r="L28" s="55" t="n">
        <v>940</v>
      </c>
      <c r="M28" s="54" t="n">
        <v>26</v>
      </c>
      <c r="N28" s="41" t="n">
        <f aca="false">SUM(J28:J31)</f>
        <v>4</v>
      </c>
      <c r="O28" s="56" t="s">
        <v>104</v>
      </c>
      <c r="P28" s="53" t="n">
        <v>1</v>
      </c>
      <c r="Q28" s="54" t="n">
        <v>39.8</v>
      </c>
      <c r="R28" s="55" t="n">
        <v>1300</v>
      </c>
      <c r="S28" s="54" t="n">
        <v>20</v>
      </c>
      <c r="T28" s="41" t="n">
        <f aca="false">SUM(P28:P31)</f>
        <v>2</v>
      </c>
      <c r="U28" s="42" t="n">
        <f aca="false">SUM(H28,N28,T28)</f>
        <v>17</v>
      </c>
      <c r="V28" s="23" t="s">
        <v>105</v>
      </c>
      <c r="W28" s="24" t="n">
        <f aca="false">SUM(U28)-29</f>
        <v>-12</v>
      </c>
    </row>
    <row r="29" customFormat="false" ht="11.25" hidden="false" customHeight="true" outlineLevel="0" collapsed="false">
      <c r="A29" s="41"/>
      <c r="B29" s="16" t="n">
        <v>26</v>
      </c>
      <c r="C29" s="17" t="s">
        <v>22</v>
      </c>
      <c r="D29" s="18"/>
      <c r="E29" s="19"/>
      <c r="F29" s="20"/>
      <c r="G29" s="19"/>
      <c r="H29" s="41"/>
      <c r="I29" s="21" t="s">
        <v>106</v>
      </c>
      <c r="J29" s="18" t="n">
        <v>2</v>
      </c>
      <c r="K29" s="19" t="n">
        <v>33.2</v>
      </c>
      <c r="L29" s="20" t="n">
        <v>2180</v>
      </c>
      <c r="M29" s="19" t="n">
        <v>14</v>
      </c>
      <c r="N29" s="41"/>
      <c r="O29" s="21" t="s">
        <v>107</v>
      </c>
      <c r="P29" s="18" t="n">
        <v>1</v>
      </c>
      <c r="Q29" s="19" t="n">
        <v>28.2</v>
      </c>
      <c r="R29" s="20" t="n">
        <v>970</v>
      </c>
      <c r="S29" s="19" t="n">
        <v>23</v>
      </c>
      <c r="T29" s="41"/>
      <c r="U29" s="42"/>
      <c r="V29" s="23"/>
      <c r="W29" s="24"/>
    </row>
    <row r="30" customFormat="false" ht="11.25" hidden="false" customHeight="true" outlineLevel="0" collapsed="false">
      <c r="A30" s="41"/>
      <c r="B30" s="16" t="n">
        <v>27</v>
      </c>
      <c r="C30" s="17" t="s">
        <v>108</v>
      </c>
      <c r="D30" s="18" t="n">
        <v>5</v>
      </c>
      <c r="E30" s="19" t="n">
        <v>41.7</v>
      </c>
      <c r="F30" s="20" t="n">
        <v>5270</v>
      </c>
      <c r="G30" s="19" t="n">
        <v>6</v>
      </c>
      <c r="H30" s="41"/>
      <c r="I30" s="21" t="s">
        <v>109</v>
      </c>
      <c r="J30" s="18" t="n">
        <v>0</v>
      </c>
      <c r="K30" s="19"/>
      <c r="L30" s="20" t="n">
        <v>0</v>
      </c>
      <c r="M30" s="19" t="n">
        <v>32</v>
      </c>
      <c r="N30" s="41"/>
      <c r="O30" s="21" t="s">
        <v>110</v>
      </c>
      <c r="P30" s="18" t="n">
        <v>0</v>
      </c>
      <c r="Q30" s="19"/>
      <c r="R30" s="20" t="n">
        <v>0</v>
      </c>
      <c r="S30" s="19" t="n">
        <v>32</v>
      </c>
      <c r="T30" s="41"/>
      <c r="U30" s="42"/>
      <c r="V30" s="26" t="s">
        <v>111</v>
      </c>
      <c r="W30" s="24"/>
    </row>
    <row r="31" customFormat="false" ht="11.25" hidden="false" customHeight="true" outlineLevel="0" collapsed="false">
      <c r="A31" s="41"/>
      <c r="B31" s="16" t="n">
        <v>28</v>
      </c>
      <c r="C31" s="17" t="s">
        <v>112</v>
      </c>
      <c r="D31" s="18" t="n">
        <v>3</v>
      </c>
      <c r="E31" s="19" t="n">
        <v>28.5</v>
      </c>
      <c r="F31" s="20" t="n">
        <v>2790</v>
      </c>
      <c r="G31" s="19" t="n">
        <v>17</v>
      </c>
      <c r="H31" s="41"/>
      <c r="I31" s="21" t="s">
        <v>113</v>
      </c>
      <c r="J31" s="18" t="n">
        <v>1</v>
      </c>
      <c r="K31" s="19" t="n">
        <v>39.5</v>
      </c>
      <c r="L31" s="20" t="n">
        <v>1300</v>
      </c>
      <c r="M31" s="19" t="n">
        <v>22</v>
      </c>
      <c r="N31" s="41"/>
      <c r="O31" s="21" t="s">
        <v>114</v>
      </c>
      <c r="P31" s="18" t="n">
        <v>0</v>
      </c>
      <c r="Q31" s="19"/>
      <c r="R31" s="20" t="n">
        <v>0</v>
      </c>
      <c r="S31" s="19" t="n">
        <v>32</v>
      </c>
      <c r="T31" s="41"/>
      <c r="U31" s="42"/>
      <c r="V31" s="26"/>
      <c r="W31" s="24"/>
    </row>
    <row r="32" customFormat="false" ht="11.25" hidden="false" customHeight="true" outlineLevel="0" collapsed="false">
      <c r="A32" s="57" t="n">
        <v>8</v>
      </c>
      <c r="B32" s="29" t="n">
        <v>29</v>
      </c>
      <c r="C32" s="30" t="s">
        <v>115</v>
      </c>
      <c r="D32" s="31" t="n">
        <v>4</v>
      </c>
      <c r="E32" s="32" t="n">
        <v>29.7</v>
      </c>
      <c r="F32" s="33" t="n">
        <v>3850</v>
      </c>
      <c r="G32" s="32" t="n">
        <v>10</v>
      </c>
      <c r="H32" s="28" t="n">
        <f aca="false">SUM(D32:D34)</f>
        <v>6</v>
      </c>
      <c r="I32" s="34" t="s">
        <v>116</v>
      </c>
      <c r="J32" s="31" t="n">
        <v>1</v>
      </c>
      <c r="K32" s="32" t="n">
        <v>31.5</v>
      </c>
      <c r="L32" s="33" t="n">
        <v>1060</v>
      </c>
      <c r="M32" s="32" t="n">
        <v>23</v>
      </c>
      <c r="N32" s="28" t="n">
        <f aca="false">SUM(J32:J35)</f>
        <v>11</v>
      </c>
      <c r="O32" s="34" t="s">
        <v>117</v>
      </c>
      <c r="P32" s="31" t="n">
        <v>2</v>
      </c>
      <c r="Q32" s="32" t="n">
        <v>29.3</v>
      </c>
      <c r="R32" s="33" t="n">
        <v>1940</v>
      </c>
      <c r="S32" s="32" t="n">
        <v>18</v>
      </c>
      <c r="T32" s="28" t="n">
        <f aca="false">SUM(P32:P35)</f>
        <v>7</v>
      </c>
      <c r="U32" s="36" t="n">
        <f aca="false">SUM(H32,N32,T32)</f>
        <v>24</v>
      </c>
      <c r="V32" s="37" t="s">
        <v>118</v>
      </c>
      <c r="W32" s="38" t="n">
        <f aca="false">SUM(U32)-29</f>
        <v>-5</v>
      </c>
    </row>
    <row r="33" customFormat="false" ht="11.25" hidden="false" customHeight="true" outlineLevel="0" collapsed="false">
      <c r="A33" s="57"/>
      <c r="B33" s="29" t="n">
        <v>30</v>
      </c>
      <c r="C33" s="30" t="s">
        <v>119</v>
      </c>
      <c r="D33" s="31" t="n">
        <v>1</v>
      </c>
      <c r="E33" s="32" t="n">
        <v>28.4</v>
      </c>
      <c r="F33" s="33" t="n">
        <v>970</v>
      </c>
      <c r="G33" s="32" t="n">
        <v>27</v>
      </c>
      <c r="H33" s="28"/>
      <c r="I33" s="34" t="s">
        <v>120</v>
      </c>
      <c r="J33" s="31" t="n">
        <v>5</v>
      </c>
      <c r="K33" s="32" t="n">
        <v>31.3</v>
      </c>
      <c r="L33" s="33" t="n">
        <v>4850</v>
      </c>
      <c r="M33" s="32" t="n">
        <v>2</v>
      </c>
      <c r="N33" s="28"/>
      <c r="O33" s="34" t="s">
        <v>121</v>
      </c>
      <c r="P33" s="31" t="n">
        <v>1</v>
      </c>
      <c r="Q33" s="32" t="n">
        <v>28.5</v>
      </c>
      <c r="R33" s="33" t="n">
        <v>970</v>
      </c>
      <c r="S33" s="32" t="n">
        <v>22</v>
      </c>
      <c r="T33" s="28"/>
      <c r="U33" s="36"/>
      <c r="V33" s="58" t="s">
        <v>84</v>
      </c>
      <c r="W33" s="38"/>
    </row>
    <row r="34" customFormat="false" ht="11.25" hidden="false" customHeight="true" outlineLevel="0" collapsed="false">
      <c r="A34" s="57"/>
      <c r="B34" s="29" t="n">
        <v>31</v>
      </c>
      <c r="C34" s="30" t="s">
        <v>122</v>
      </c>
      <c r="D34" s="31" t="n">
        <v>1</v>
      </c>
      <c r="E34" s="32" t="n">
        <v>45.2</v>
      </c>
      <c r="F34" s="33" t="n">
        <v>1480</v>
      </c>
      <c r="G34" s="32" t="n">
        <v>26</v>
      </c>
      <c r="H34" s="28"/>
      <c r="I34" s="34" t="s">
        <v>123</v>
      </c>
      <c r="J34" s="31" t="n">
        <v>3</v>
      </c>
      <c r="K34" s="32" t="n">
        <v>32.1</v>
      </c>
      <c r="L34" s="33" t="n">
        <v>2880</v>
      </c>
      <c r="M34" s="32" t="n">
        <v>9</v>
      </c>
      <c r="N34" s="28"/>
      <c r="O34" s="34" t="s">
        <v>124</v>
      </c>
      <c r="P34" s="31" t="n">
        <v>2</v>
      </c>
      <c r="Q34" s="32" t="n">
        <v>58.1</v>
      </c>
      <c r="R34" s="33" t="n">
        <v>3080</v>
      </c>
      <c r="S34" s="32" t="n">
        <v>9</v>
      </c>
      <c r="T34" s="28"/>
      <c r="U34" s="36"/>
      <c r="V34" s="59" t="s">
        <v>125</v>
      </c>
      <c r="W34" s="38"/>
    </row>
    <row r="35" customFormat="false" ht="11.25" hidden="false" customHeight="true" outlineLevel="0" collapsed="false">
      <c r="A35" s="57"/>
      <c r="B35" s="29" t="n">
        <v>32</v>
      </c>
      <c r="C35" s="30" t="s">
        <v>126</v>
      </c>
      <c r="D35" s="31" t="n">
        <v>0</v>
      </c>
      <c r="E35" s="32"/>
      <c r="F35" s="33" t="n">
        <v>0</v>
      </c>
      <c r="G35" s="32" t="n">
        <v>32</v>
      </c>
      <c r="H35" s="28"/>
      <c r="I35" s="34" t="s">
        <v>127</v>
      </c>
      <c r="J35" s="31" t="n">
        <v>2</v>
      </c>
      <c r="K35" s="32" t="n">
        <v>31.8</v>
      </c>
      <c r="L35" s="33" t="n">
        <v>2060</v>
      </c>
      <c r="M35" s="32" t="n">
        <v>18</v>
      </c>
      <c r="N35" s="28"/>
      <c r="O35" s="34" t="s">
        <v>128</v>
      </c>
      <c r="P35" s="31" t="n">
        <v>2</v>
      </c>
      <c r="Q35" s="32" t="n">
        <v>38.2</v>
      </c>
      <c r="R35" s="33" t="n">
        <v>2300</v>
      </c>
      <c r="S35" s="32" t="n">
        <v>14</v>
      </c>
      <c r="T35" s="28"/>
      <c r="U35" s="36"/>
      <c r="V35" s="40" t="s">
        <v>84</v>
      </c>
      <c r="W35" s="38"/>
    </row>
    <row r="36" s="4" customFormat="true" ht="11.25" hidden="false" customHeight="true" outlineLevel="0" collapsed="false">
      <c r="A36" s="60" t="s">
        <v>129</v>
      </c>
      <c r="B36" s="60"/>
      <c r="C36" s="61" t="s">
        <v>130</v>
      </c>
      <c r="D36" s="61"/>
      <c r="E36" s="61"/>
      <c r="F36" s="61"/>
      <c r="G36" s="61"/>
      <c r="H36" s="61"/>
      <c r="I36" s="61" t="s">
        <v>131</v>
      </c>
      <c r="J36" s="61"/>
      <c r="K36" s="61"/>
      <c r="L36" s="61"/>
      <c r="M36" s="61"/>
      <c r="N36" s="61"/>
      <c r="O36" s="61" t="s">
        <v>132</v>
      </c>
      <c r="P36" s="61"/>
      <c r="Q36" s="61"/>
      <c r="R36" s="61"/>
      <c r="S36" s="61"/>
      <c r="T36" s="61"/>
      <c r="U36" s="62" t="n">
        <f aca="false">SUM(U4:U35)</f>
        <v>233</v>
      </c>
      <c r="V36" s="9" t="s">
        <v>133</v>
      </c>
      <c r="W36" s="63" t="s">
        <v>134</v>
      </c>
    </row>
    <row r="37" s="4" customFormat="true" ht="10.2" hidden="false" customHeight="false" outlineLevel="0" collapsed="false">
      <c r="A37" s="64" t="n">
        <v>2025</v>
      </c>
      <c r="B37" s="64"/>
      <c r="C37" s="61" t="s">
        <v>135</v>
      </c>
      <c r="D37" s="61"/>
      <c r="E37" s="61"/>
      <c r="F37" s="61"/>
      <c r="G37" s="61"/>
      <c r="H37" s="61"/>
      <c r="I37" s="61" t="s">
        <v>135</v>
      </c>
      <c r="J37" s="61"/>
      <c r="K37" s="61"/>
      <c r="L37" s="61"/>
      <c r="M37" s="61"/>
      <c r="N37" s="61"/>
      <c r="O37" s="61" t="s">
        <v>135</v>
      </c>
      <c r="P37" s="61"/>
      <c r="Q37" s="61"/>
      <c r="R37" s="61"/>
      <c r="S37" s="61"/>
      <c r="T37" s="61"/>
      <c r="U37" s="62"/>
      <c r="V37" s="65" t="s">
        <v>136</v>
      </c>
      <c r="W37" s="66" t="s">
        <v>137</v>
      </c>
    </row>
    <row r="38" s="4" customFormat="true" ht="10.2" hidden="false" customHeight="false" outlineLevel="0" collapsed="false">
      <c r="A38" s="67" t="s">
        <v>138</v>
      </c>
      <c r="B38" s="67"/>
      <c r="C38" s="68" t="n">
        <f aca="false">SUM(H4:H35)</f>
        <v>107</v>
      </c>
      <c r="D38" s="68"/>
      <c r="E38" s="68"/>
      <c r="F38" s="68"/>
      <c r="G38" s="68"/>
      <c r="H38" s="68"/>
      <c r="I38" s="68" t="n">
        <f aca="false">SUM(N4:N34)</f>
        <v>62</v>
      </c>
      <c r="J38" s="68"/>
      <c r="K38" s="68"/>
      <c r="L38" s="68"/>
      <c r="M38" s="68"/>
      <c r="N38" s="68"/>
      <c r="O38" s="68" t="n">
        <f aca="false">SUM(T4:T34)</f>
        <v>64</v>
      </c>
      <c r="P38" s="68"/>
      <c r="Q38" s="68"/>
      <c r="R38" s="68"/>
      <c r="S38" s="68"/>
      <c r="T38" s="68"/>
      <c r="U38" s="62"/>
      <c r="V38" s="65" t="s">
        <v>139</v>
      </c>
      <c r="W38" s="69" t="s">
        <v>140</v>
      </c>
    </row>
    <row r="39" customFormat="false" ht="13.2" hidden="false" customHeight="false" outlineLevel="0" collapsed="false">
      <c r="A39" s="67"/>
      <c r="B39" s="67"/>
      <c r="C39" s="7" t="s">
        <v>141</v>
      </c>
      <c r="D39" s="7"/>
      <c r="E39" s="7"/>
      <c r="F39" s="7"/>
      <c r="G39" s="7"/>
      <c r="H39" s="70" t="n">
        <f aca="false">SUM(H4:H35)/8</f>
        <v>13.375</v>
      </c>
      <c r="I39" s="7" t="s">
        <v>141</v>
      </c>
      <c r="J39" s="7"/>
      <c r="K39" s="7"/>
      <c r="L39" s="7"/>
      <c r="M39" s="7"/>
      <c r="N39" s="70" t="n">
        <f aca="false">SUM(N4:N35)/8</f>
        <v>7.75</v>
      </c>
      <c r="O39" s="7" t="s">
        <v>141</v>
      </c>
      <c r="P39" s="7"/>
      <c r="Q39" s="7"/>
      <c r="R39" s="7"/>
      <c r="S39" s="7"/>
      <c r="T39" s="70" t="n">
        <f aca="false">SUM(T4:T35)/8</f>
        <v>8</v>
      </c>
      <c r="U39" s="71" t="n">
        <f aca="false">SUM(U4:U35)/8</f>
        <v>29.125</v>
      </c>
      <c r="V39" s="72" t="s">
        <v>142</v>
      </c>
      <c r="W39" s="73" t="n">
        <f aca="false">SUM(W4:W35)</f>
        <v>1</v>
      </c>
    </row>
    <row r="40" customFormat="false" ht="13.2" hidden="true" customHeight="false" outlineLevel="0" collapsed="false">
      <c r="C40" s="74" t="s">
        <v>85</v>
      </c>
      <c r="I40" s="74" t="s">
        <v>85</v>
      </c>
      <c r="O40" s="74" t="s">
        <v>85</v>
      </c>
    </row>
    <row r="41" customFormat="false" ht="13.2" hidden="true" customHeight="false" outlineLevel="0" collapsed="false">
      <c r="C41" s="2" t="s">
        <v>128</v>
      </c>
      <c r="I41" s="2" t="s">
        <v>128</v>
      </c>
      <c r="O41" s="2" t="s">
        <v>128</v>
      </c>
    </row>
    <row r="42" customFormat="false" ht="13.2" hidden="true" customHeight="false" outlineLevel="0" collapsed="false">
      <c r="C42" s="75" t="s">
        <v>108</v>
      </c>
      <c r="I42" s="75" t="s">
        <v>108</v>
      </c>
      <c r="O42" s="75" t="s">
        <v>108</v>
      </c>
    </row>
    <row r="43" customFormat="false" ht="13.2" hidden="true" customHeight="false" outlineLevel="0" collapsed="false">
      <c r="C43" s="2" t="s">
        <v>38</v>
      </c>
      <c r="I43" s="2" t="s">
        <v>38</v>
      </c>
      <c r="O43" s="2" t="s">
        <v>38</v>
      </c>
    </row>
    <row r="44" customFormat="false" ht="13.2" hidden="true" customHeight="false" outlineLevel="0" collapsed="false">
      <c r="C44" s="2" t="s">
        <v>73</v>
      </c>
      <c r="I44" s="2" t="s">
        <v>73</v>
      </c>
      <c r="O44" s="2" t="s">
        <v>73</v>
      </c>
    </row>
    <row r="45" customFormat="false" ht="13.2" hidden="true" customHeight="false" outlineLevel="0" collapsed="false">
      <c r="C45" s="76" t="s">
        <v>45</v>
      </c>
      <c r="I45" s="76" t="s">
        <v>45</v>
      </c>
      <c r="O45" s="76" t="s">
        <v>45</v>
      </c>
    </row>
    <row r="46" customFormat="false" ht="13.2" hidden="true" customHeight="false" outlineLevel="0" collapsed="false">
      <c r="C46" s="75" t="s">
        <v>143</v>
      </c>
      <c r="I46" s="75" t="s">
        <v>143</v>
      </c>
      <c r="O46" s="75" t="s">
        <v>143</v>
      </c>
    </row>
    <row r="47" customFormat="false" ht="13.2" hidden="true" customHeight="false" outlineLevel="0" collapsed="false">
      <c r="C47" s="75" t="s">
        <v>32</v>
      </c>
      <c r="I47" s="75" t="s">
        <v>32</v>
      </c>
      <c r="O47" s="75" t="s">
        <v>32</v>
      </c>
    </row>
    <row r="48" customFormat="false" ht="13.2" hidden="true" customHeight="false" outlineLevel="0" collapsed="false">
      <c r="C48" s="76" t="s">
        <v>144</v>
      </c>
      <c r="I48" s="76" t="s">
        <v>144</v>
      </c>
      <c r="O48" s="76" t="s">
        <v>144</v>
      </c>
    </row>
    <row r="49" customFormat="false" ht="13.2" hidden="true" customHeight="false" outlineLevel="0" collapsed="false">
      <c r="C49" s="75" t="s">
        <v>49</v>
      </c>
      <c r="I49" s="75" t="s">
        <v>49</v>
      </c>
      <c r="O49" s="75" t="s">
        <v>49</v>
      </c>
    </row>
    <row r="50" customFormat="false" ht="13.2" hidden="true" customHeight="false" outlineLevel="0" collapsed="false">
      <c r="C50" s="77" t="s">
        <v>121</v>
      </c>
      <c r="I50" s="77" t="s">
        <v>121</v>
      </c>
      <c r="O50" s="77" t="s">
        <v>121</v>
      </c>
    </row>
    <row r="51" customFormat="false" ht="13.2" hidden="true" customHeight="false" outlineLevel="0" collapsed="false">
      <c r="C51" s="76" t="s">
        <v>127</v>
      </c>
      <c r="I51" s="76" t="s">
        <v>127</v>
      </c>
      <c r="O51" s="76" t="s">
        <v>127</v>
      </c>
    </row>
    <row r="52" customFormat="false" ht="13.2" hidden="true" customHeight="false" outlineLevel="0" collapsed="false">
      <c r="C52" s="76" t="s">
        <v>145</v>
      </c>
      <c r="I52" s="76" t="s">
        <v>145</v>
      </c>
      <c r="O52" s="76" t="s">
        <v>145</v>
      </c>
    </row>
    <row r="53" customFormat="false" ht="13.2" hidden="true" customHeight="false" outlineLevel="0" collapsed="false">
      <c r="C53" s="78" t="s">
        <v>80</v>
      </c>
      <c r="I53" s="78" t="s">
        <v>80</v>
      </c>
      <c r="O53" s="78" t="s">
        <v>80</v>
      </c>
    </row>
    <row r="54" customFormat="false" ht="13.2" hidden="true" customHeight="false" outlineLevel="0" collapsed="false">
      <c r="C54" s="75" t="s">
        <v>106</v>
      </c>
      <c r="I54" s="75" t="s">
        <v>106</v>
      </c>
      <c r="O54" s="75" t="s">
        <v>106</v>
      </c>
    </row>
    <row r="55" customFormat="false" ht="13.2" hidden="true" customHeight="false" outlineLevel="0" collapsed="false">
      <c r="C55" s="78" t="s">
        <v>146</v>
      </c>
      <c r="I55" s="78" t="s">
        <v>146</v>
      </c>
      <c r="O55" s="78" t="s">
        <v>146</v>
      </c>
    </row>
    <row r="56" customFormat="false" ht="13.2" hidden="true" customHeight="false" outlineLevel="0" collapsed="false">
      <c r="C56" s="75" t="s">
        <v>71</v>
      </c>
      <c r="I56" s="75" t="s">
        <v>71</v>
      </c>
      <c r="O56" s="75" t="s">
        <v>71</v>
      </c>
    </row>
    <row r="57" customFormat="false" ht="13.2" hidden="true" customHeight="false" outlineLevel="0" collapsed="false">
      <c r="C57" s="75" t="s">
        <v>55</v>
      </c>
      <c r="I57" s="75" t="s">
        <v>55</v>
      </c>
      <c r="O57" s="75" t="s">
        <v>55</v>
      </c>
    </row>
    <row r="58" customFormat="false" ht="13.2" hidden="true" customHeight="false" outlineLevel="0" collapsed="false">
      <c r="C58" s="76" t="s">
        <v>58</v>
      </c>
      <c r="I58" s="76" t="s">
        <v>58</v>
      </c>
      <c r="O58" s="76" t="s">
        <v>58</v>
      </c>
    </row>
    <row r="59" customFormat="false" ht="13.2" hidden="true" customHeight="false" outlineLevel="0" collapsed="false">
      <c r="C59" s="2" t="s">
        <v>123</v>
      </c>
      <c r="I59" s="2" t="s">
        <v>123</v>
      </c>
      <c r="O59" s="2" t="s">
        <v>123</v>
      </c>
    </row>
    <row r="60" customFormat="false" ht="13.2" hidden="true" customHeight="false" outlineLevel="0" collapsed="false">
      <c r="C60" s="2" t="s">
        <v>119</v>
      </c>
      <c r="I60" s="2" t="s">
        <v>119</v>
      </c>
      <c r="O60" s="2" t="s">
        <v>119</v>
      </c>
    </row>
    <row r="61" customFormat="false" ht="13.2" hidden="true" customHeight="false" outlineLevel="0" collapsed="false">
      <c r="C61" s="77" t="s">
        <v>72</v>
      </c>
      <c r="I61" s="77" t="s">
        <v>72</v>
      </c>
      <c r="O61" s="77" t="s">
        <v>72</v>
      </c>
    </row>
    <row r="62" customFormat="false" ht="13.2" hidden="true" customHeight="false" outlineLevel="0" collapsed="false">
      <c r="C62" s="2" t="s">
        <v>147</v>
      </c>
      <c r="I62" s="2" t="s">
        <v>147</v>
      </c>
      <c r="O62" s="2" t="s">
        <v>147</v>
      </c>
    </row>
    <row r="63" customFormat="false" ht="13.2" hidden="true" customHeight="false" outlineLevel="0" collapsed="false">
      <c r="C63" s="78" t="s">
        <v>148</v>
      </c>
      <c r="I63" s="78" t="s">
        <v>148</v>
      </c>
      <c r="O63" s="78" t="s">
        <v>148</v>
      </c>
    </row>
    <row r="64" customFormat="false" ht="13.2" hidden="true" customHeight="false" outlineLevel="0" collapsed="false">
      <c r="C64" s="75" t="s">
        <v>122</v>
      </c>
      <c r="I64" s="75" t="s">
        <v>122</v>
      </c>
      <c r="O64" s="75" t="s">
        <v>122</v>
      </c>
    </row>
    <row r="65" customFormat="false" ht="13.2" hidden="true" customHeight="false" outlineLevel="0" collapsed="false">
      <c r="C65" s="75" t="s">
        <v>33</v>
      </c>
      <c r="I65" s="75" t="s">
        <v>33</v>
      </c>
      <c r="O65" s="75" t="s">
        <v>33</v>
      </c>
    </row>
    <row r="66" customFormat="false" ht="13.2" hidden="true" customHeight="false" outlineLevel="0" collapsed="false">
      <c r="C66" s="75" t="s">
        <v>149</v>
      </c>
      <c r="I66" s="75" t="s">
        <v>149</v>
      </c>
      <c r="O66" s="75" t="s">
        <v>149</v>
      </c>
    </row>
    <row r="67" customFormat="false" ht="13.2" hidden="true" customHeight="false" outlineLevel="0" collapsed="false">
      <c r="C67" s="75" t="s">
        <v>150</v>
      </c>
      <c r="I67" s="75" t="s">
        <v>150</v>
      </c>
      <c r="O67" s="75" t="s">
        <v>150</v>
      </c>
    </row>
    <row r="68" customFormat="false" ht="13.2" hidden="true" customHeight="false" outlineLevel="0" collapsed="false">
      <c r="C68" s="76" t="s">
        <v>66</v>
      </c>
      <c r="I68" s="76" t="s">
        <v>66</v>
      </c>
      <c r="O68" s="76" t="s">
        <v>66</v>
      </c>
    </row>
    <row r="69" customFormat="false" ht="13.2" hidden="true" customHeight="false" outlineLevel="0" collapsed="false">
      <c r="C69" s="77" t="s">
        <v>151</v>
      </c>
      <c r="I69" s="77" t="s">
        <v>151</v>
      </c>
      <c r="O69" s="77" t="s">
        <v>151</v>
      </c>
    </row>
    <row r="70" customFormat="false" ht="13.2" hidden="true" customHeight="false" outlineLevel="0" collapsed="false">
      <c r="C70" s="75" t="s">
        <v>37</v>
      </c>
      <c r="I70" s="75" t="s">
        <v>37</v>
      </c>
      <c r="O70" s="75" t="s">
        <v>37</v>
      </c>
    </row>
    <row r="71" customFormat="false" ht="13.2" hidden="true" customHeight="false" outlineLevel="0" collapsed="false">
      <c r="C71" s="75" t="s">
        <v>114</v>
      </c>
      <c r="I71" s="75" t="s">
        <v>114</v>
      </c>
      <c r="O71" s="75" t="s">
        <v>114</v>
      </c>
    </row>
    <row r="72" customFormat="false" ht="13.2" hidden="true" customHeight="false" outlineLevel="0" collapsed="false">
      <c r="C72" s="75" t="s">
        <v>92</v>
      </c>
      <c r="I72" s="75" t="s">
        <v>92</v>
      </c>
      <c r="O72" s="75" t="s">
        <v>92</v>
      </c>
    </row>
    <row r="73" customFormat="false" ht="13.2" hidden="true" customHeight="false" outlineLevel="0" collapsed="false">
      <c r="C73" s="76" t="s">
        <v>63</v>
      </c>
      <c r="I73" s="76" t="s">
        <v>63</v>
      </c>
      <c r="O73" s="76" t="s">
        <v>63</v>
      </c>
    </row>
    <row r="74" customFormat="false" ht="13.2" hidden="true" customHeight="false" outlineLevel="0" collapsed="false">
      <c r="C74" s="76" t="s">
        <v>25</v>
      </c>
      <c r="I74" s="76" t="s">
        <v>25</v>
      </c>
      <c r="O74" s="76" t="s">
        <v>25</v>
      </c>
    </row>
    <row r="75" customFormat="false" ht="13.2" hidden="true" customHeight="false" outlineLevel="0" collapsed="false">
      <c r="C75" s="75" t="s">
        <v>152</v>
      </c>
      <c r="I75" s="75" t="s">
        <v>152</v>
      </c>
      <c r="O75" s="75" t="s">
        <v>152</v>
      </c>
    </row>
    <row r="76" customFormat="false" ht="13.2" hidden="true" customHeight="false" outlineLevel="0" collapsed="false">
      <c r="C76" s="76" t="s">
        <v>103</v>
      </c>
      <c r="I76" s="76" t="s">
        <v>103</v>
      </c>
      <c r="O76" s="76" t="s">
        <v>103</v>
      </c>
    </row>
    <row r="77" customFormat="false" ht="13.2" hidden="true" customHeight="false" outlineLevel="0" collapsed="false">
      <c r="C77" s="77" t="s">
        <v>69</v>
      </c>
      <c r="I77" s="77" t="s">
        <v>69</v>
      </c>
      <c r="O77" s="77" t="s">
        <v>69</v>
      </c>
    </row>
    <row r="78" customFormat="false" ht="13.2" hidden="true" customHeight="false" outlineLevel="0" collapsed="false">
      <c r="C78" s="75" t="s">
        <v>96</v>
      </c>
      <c r="I78" s="75" t="s">
        <v>96</v>
      </c>
      <c r="O78" s="75" t="s">
        <v>96</v>
      </c>
    </row>
    <row r="79" customFormat="false" ht="13.2" hidden="true" customHeight="false" outlineLevel="0" collapsed="false">
      <c r="C79" s="2" t="s">
        <v>153</v>
      </c>
      <c r="I79" s="2" t="s">
        <v>153</v>
      </c>
      <c r="O79" s="2" t="s">
        <v>153</v>
      </c>
    </row>
    <row r="80" customFormat="false" ht="13.2" hidden="true" customHeight="false" outlineLevel="0" collapsed="false">
      <c r="C80" s="2" t="s">
        <v>46</v>
      </c>
      <c r="I80" s="2" t="s">
        <v>46</v>
      </c>
      <c r="O80" s="2" t="s">
        <v>46</v>
      </c>
    </row>
    <row r="81" customFormat="false" ht="13.2" hidden="true" customHeight="false" outlineLevel="0" collapsed="false">
      <c r="C81" s="75" t="s">
        <v>100</v>
      </c>
      <c r="I81" s="75" t="s">
        <v>100</v>
      </c>
      <c r="O81" s="75" t="s">
        <v>100</v>
      </c>
    </row>
    <row r="82" customFormat="false" ht="13.2" hidden="true" customHeight="false" outlineLevel="0" collapsed="false">
      <c r="C82" s="75" t="s">
        <v>120</v>
      </c>
      <c r="I82" s="75" t="s">
        <v>120</v>
      </c>
      <c r="O82" s="75" t="s">
        <v>120</v>
      </c>
    </row>
    <row r="83" customFormat="false" ht="13.2" hidden="true" customHeight="false" outlineLevel="0" collapsed="false">
      <c r="C83" s="77" t="s">
        <v>101</v>
      </c>
      <c r="I83" s="77" t="s">
        <v>101</v>
      </c>
      <c r="O83" s="77" t="s">
        <v>101</v>
      </c>
    </row>
    <row r="84" customFormat="false" ht="13.2" hidden="true" customHeight="false" outlineLevel="0" collapsed="false">
      <c r="C84" s="2" t="s">
        <v>35</v>
      </c>
      <c r="I84" s="2" t="s">
        <v>35</v>
      </c>
      <c r="O84" s="2" t="s">
        <v>35</v>
      </c>
    </row>
    <row r="85" customFormat="false" ht="13.2" hidden="true" customHeight="false" outlineLevel="0" collapsed="false">
      <c r="C85" s="76" t="s">
        <v>107</v>
      </c>
      <c r="I85" s="76" t="s">
        <v>107</v>
      </c>
      <c r="O85" s="76" t="s">
        <v>107</v>
      </c>
    </row>
    <row r="86" customFormat="false" ht="13.2" hidden="true" customHeight="false" outlineLevel="0" collapsed="false">
      <c r="C86" s="75" t="s">
        <v>51</v>
      </c>
      <c r="I86" s="75" t="s">
        <v>51</v>
      </c>
      <c r="O86" s="75" t="s">
        <v>51</v>
      </c>
    </row>
    <row r="87" customFormat="false" ht="13.2" hidden="true" customHeight="false" outlineLevel="0" collapsed="false">
      <c r="C87" s="76" t="s">
        <v>57</v>
      </c>
      <c r="I87" s="76" t="s">
        <v>57</v>
      </c>
      <c r="O87" s="76" t="s">
        <v>57</v>
      </c>
    </row>
    <row r="88" customFormat="false" ht="13.2" hidden="true" customHeight="false" outlineLevel="0" collapsed="false">
      <c r="C88" s="75" t="s">
        <v>24</v>
      </c>
      <c r="I88" s="75" t="s">
        <v>24</v>
      </c>
      <c r="O88" s="75" t="s">
        <v>24</v>
      </c>
    </row>
    <row r="89" customFormat="false" ht="13.2" hidden="true" customHeight="false" outlineLevel="0" collapsed="false">
      <c r="C89" s="78" t="s">
        <v>154</v>
      </c>
      <c r="I89" s="78" t="s">
        <v>154</v>
      </c>
      <c r="O89" s="78" t="s">
        <v>154</v>
      </c>
    </row>
    <row r="90" customFormat="false" ht="13.2" hidden="true" customHeight="false" outlineLevel="0" collapsed="false">
      <c r="C90" s="75" t="s">
        <v>155</v>
      </c>
      <c r="I90" s="75" t="s">
        <v>155</v>
      </c>
      <c r="O90" s="75" t="s">
        <v>155</v>
      </c>
    </row>
    <row r="91" customFormat="false" ht="13.2" hidden="true" customHeight="false" outlineLevel="0" collapsed="false">
      <c r="C91" s="2" t="s">
        <v>18</v>
      </c>
      <c r="I91" s="2" t="s">
        <v>18</v>
      </c>
      <c r="O91" s="2" t="s">
        <v>18</v>
      </c>
    </row>
    <row r="92" customFormat="false" ht="13.2" hidden="true" customHeight="false" outlineLevel="0" collapsed="false">
      <c r="C92" s="75" t="s">
        <v>61</v>
      </c>
      <c r="I92" s="75" t="s">
        <v>61</v>
      </c>
      <c r="O92" s="75" t="s">
        <v>61</v>
      </c>
    </row>
    <row r="93" customFormat="false" ht="13.2" hidden="true" customHeight="false" outlineLevel="0" collapsed="false">
      <c r="C93" s="76" t="s">
        <v>31</v>
      </c>
      <c r="I93" s="76" t="s">
        <v>31</v>
      </c>
      <c r="O93" s="76" t="s">
        <v>31</v>
      </c>
    </row>
    <row r="94" customFormat="false" ht="13.2" hidden="true" customHeight="false" outlineLevel="0" collapsed="false">
      <c r="C94" s="76" t="s">
        <v>67</v>
      </c>
      <c r="I94" s="76" t="s">
        <v>67</v>
      </c>
      <c r="O94" s="76" t="s">
        <v>67</v>
      </c>
    </row>
    <row r="95" customFormat="false" ht="13.2" hidden="true" customHeight="false" outlineLevel="0" collapsed="false">
      <c r="C95" s="2" t="s">
        <v>124</v>
      </c>
      <c r="I95" s="2" t="s">
        <v>124</v>
      </c>
      <c r="O95" s="2" t="s">
        <v>124</v>
      </c>
    </row>
    <row r="96" customFormat="false" ht="13.2" hidden="true" customHeight="false" outlineLevel="0" collapsed="false">
      <c r="C96" s="2" t="s">
        <v>156</v>
      </c>
      <c r="I96" s="2" t="s">
        <v>156</v>
      </c>
      <c r="O96" s="2" t="s">
        <v>156</v>
      </c>
    </row>
    <row r="97" customFormat="false" ht="13.2" hidden="true" customHeight="false" outlineLevel="0" collapsed="false">
      <c r="C97" s="76" t="s">
        <v>93</v>
      </c>
      <c r="I97" s="76" t="s">
        <v>93</v>
      </c>
      <c r="O97" s="76" t="s">
        <v>93</v>
      </c>
    </row>
    <row r="98" customFormat="false" ht="13.2" hidden="true" customHeight="false" outlineLevel="0" collapsed="false">
      <c r="C98" s="76" t="s">
        <v>104</v>
      </c>
      <c r="I98" s="76" t="s">
        <v>104</v>
      </c>
      <c r="O98" s="76" t="s">
        <v>104</v>
      </c>
    </row>
    <row r="99" customFormat="false" ht="13.2" hidden="true" customHeight="false" outlineLevel="0" collapsed="false">
      <c r="C99" s="77" t="s">
        <v>30</v>
      </c>
      <c r="I99" s="77" t="s">
        <v>30</v>
      </c>
      <c r="O99" s="77" t="s">
        <v>30</v>
      </c>
    </row>
    <row r="100" customFormat="false" ht="13.2" hidden="true" customHeight="false" outlineLevel="0" collapsed="false">
      <c r="C100" s="75" t="s">
        <v>28</v>
      </c>
      <c r="I100" s="75" t="s">
        <v>28</v>
      </c>
      <c r="O100" s="75" t="s">
        <v>28</v>
      </c>
    </row>
    <row r="101" customFormat="false" ht="13.2" hidden="true" customHeight="false" outlineLevel="0" collapsed="false">
      <c r="C101" s="2" t="s">
        <v>19</v>
      </c>
      <c r="I101" s="2" t="s">
        <v>19</v>
      </c>
      <c r="O101" s="2" t="s">
        <v>19</v>
      </c>
    </row>
    <row r="102" customFormat="false" ht="13.2" hidden="true" customHeight="false" outlineLevel="0" collapsed="false">
      <c r="C102" s="2" t="s">
        <v>157</v>
      </c>
      <c r="I102" s="2" t="s">
        <v>157</v>
      </c>
      <c r="O102" s="2" t="s">
        <v>157</v>
      </c>
    </row>
    <row r="103" customFormat="false" ht="13.2" hidden="true" customHeight="false" outlineLevel="0" collapsed="false">
      <c r="C103" s="77" t="s">
        <v>54</v>
      </c>
      <c r="I103" s="77" t="s">
        <v>54</v>
      </c>
      <c r="O103" s="77" t="s">
        <v>54</v>
      </c>
    </row>
    <row r="104" customFormat="false" ht="13.2" hidden="true" customHeight="false" outlineLevel="0" collapsed="false">
      <c r="C104" s="76" t="s">
        <v>86</v>
      </c>
      <c r="I104" s="76" t="s">
        <v>86</v>
      </c>
      <c r="O104" s="76" t="s">
        <v>86</v>
      </c>
    </row>
    <row r="105" customFormat="false" ht="13.2" hidden="true" customHeight="false" outlineLevel="0" collapsed="false">
      <c r="C105" s="76" t="s">
        <v>44</v>
      </c>
      <c r="I105" s="76" t="s">
        <v>44</v>
      </c>
      <c r="O105" s="76" t="s">
        <v>44</v>
      </c>
    </row>
    <row r="106" customFormat="false" ht="13.2" hidden="true" customHeight="false" outlineLevel="0" collapsed="false">
      <c r="C106" s="2" t="s">
        <v>158</v>
      </c>
      <c r="I106" s="2" t="s">
        <v>158</v>
      </c>
      <c r="O106" s="2" t="s">
        <v>158</v>
      </c>
    </row>
    <row r="107" customFormat="false" ht="13.2" hidden="true" customHeight="false" outlineLevel="0" collapsed="false">
      <c r="C107" s="2" t="s">
        <v>40</v>
      </c>
      <c r="I107" s="2" t="s">
        <v>40</v>
      </c>
      <c r="O107" s="2" t="s">
        <v>40</v>
      </c>
    </row>
    <row r="108" customFormat="false" ht="13.2" hidden="true" customHeight="false" outlineLevel="0" collapsed="false">
      <c r="C108" s="76" t="s">
        <v>99</v>
      </c>
      <c r="I108" s="76" t="s">
        <v>99</v>
      </c>
      <c r="O108" s="76" t="s">
        <v>99</v>
      </c>
    </row>
    <row r="109" customFormat="false" ht="13.2" hidden="true" customHeight="false" outlineLevel="0" collapsed="false">
      <c r="C109" s="76" t="s">
        <v>159</v>
      </c>
      <c r="I109" s="76" t="s">
        <v>159</v>
      </c>
      <c r="O109" s="76" t="s">
        <v>159</v>
      </c>
    </row>
    <row r="110" customFormat="false" ht="13.2" hidden="true" customHeight="false" outlineLevel="0" collapsed="false">
      <c r="C110" s="75" t="s">
        <v>74</v>
      </c>
      <c r="I110" s="75" t="s">
        <v>74</v>
      </c>
      <c r="O110" s="75" t="s">
        <v>74</v>
      </c>
    </row>
    <row r="111" customFormat="false" ht="13.2" hidden="true" customHeight="false" outlineLevel="0" collapsed="false">
      <c r="C111" s="78" t="s">
        <v>160</v>
      </c>
      <c r="I111" s="78" t="s">
        <v>160</v>
      </c>
      <c r="O111" s="78" t="s">
        <v>160</v>
      </c>
    </row>
    <row r="112" customFormat="false" ht="13.2" hidden="true" customHeight="false" outlineLevel="0" collapsed="false">
      <c r="C112" s="76" t="s">
        <v>17</v>
      </c>
      <c r="I112" s="76" t="s">
        <v>17</v>
      </c>
      <c r="O112" s="76" t="s">
        <v>17</v>
      </c>
    </row>
    <row r="113" customFormat="false" ht="13.2" hidden="true" customHeight="false" outlineLevel="0" collapsed="false">
      <c r="C113" s="76" t="s">
        <v>88</v>
      </c>
      <c r="I113" s="76" t="s">
        <v>88</v>
      </c>
      <c r="O113" s="76" t="s">
        <v>88</v>
      </c>
    </row>
    <row r="114" customFormat="false" ht="13.2" hidden="true" customHeight="false" outlineLevel="0" collapsed="false">
      <c r="C114" s="2" t="s">
        <v>161</v>
      </c>
      <c r="I114" s="2" t="s">
        <v>161</v>
      </c>
      <c r="O114" s="2" t="s">
        <v>161</v>
      </c>
    </row>
    <row r="115" customFormat="false" ht="13.2" hidden="true" customHeight="false" outlineLevel="0" collapsed="false">
      <c r="C115" s="2" t="s">
        <v>79</v>
      </c>
      <c r="I115" s="2" t="s">
        <v>79</v>
      </c>
      <c r="O115" s="2" t="s">
        <v>79</v>
      </c>
    </row>
    <row r="116" customFormat="false" ht="13.2" hidden="true" customHeight="false" outlineLevel="0" collapsed="false">
      <c r="C116" s="77" t="s">
        <v>112</v>
      </c>
      <c r="I116" s="77" t="s">
        <v>112</v>
      </c>
      <c r="O116" s="77" t="s">
        <v>112</v>
      </c>
    </row>
    <row r="117" customFormat="false" ht="13.2" hidden="true" customHeight="false" outlineLevel="0" collapsed="false">
      <c r="C117" s="77" t="s">
        <v>75</v>
      </c>
      <c r="I117" s="77" t="s">
        <v>75</v>
      </c>
      <c r="O117" s="77" t="s">
        <v>75</v>
      </c>
    </row>
    <row r="118" customFormat="false" ht="13.2" hidden="true" customHeight="false" outlineLevel="0" collapsed="false">
      <c r="C118" s="2" t="s">
        <v>117</v>
      </c>
      <c r="I118" s="2" t="s">
        <v>117</v>
      </c>
      <c r="O118" s="2" t="s">
        <v>117</v>
      </c>
    </row>
    <row r="119" customFormat="false" ht="13.2" hidden="true" customHeight="false" outlineLevel="0" collapsed="false">
      <c r="C119" s="78" t="s">
        <v>162</v>
      </c>
      <c r="I119" s="78" t="s">
        <v>162</v>
      </c>
      <c r="O119" s="78" t="s">
        <v>162</v>
      </c>
    </row>
    <row r="120" customFormat="false" ht="13.2" hidden="true" customHeight="false" outlineLevel="0" collapsed="false">
      <c r="C120" s="76" t="s">
        <v>29</v>
      </c>
      <c r="I120" s="76" t="s">
        <v>29</v>
      </c>
      <c r="O120" s="76" t="s">
        <v>29</v>
      </c>
    </row>
    <row r="121" customFormat="false" ht="13.2" hidden="true" customHeight="false" outlineLevel="0" collapsed="false">
      <c r="C121" s="2" t="s">
        <v>115</v>
      </c>
      <c r="I121" s="2" t="s">
        <v>115</v>
      </c>
      <c r="O121" s="2" t="s">
        <v>115</v>
      </c>
    </row>
    <row r="122" customFormat="false" ht="13.2" hidden="true" customHeight="false" outlineLevel="0" collapsed="false">
      <c r="C122" s="76" t="s">
        <v>163</v>
      </c>
      <c r="I122" s="76" t="s">
        <v>163</v>
      </c>
      <c r="O122" s="76" t="s">
        <v>163</v>
      </c>
    </row>
    <row r="123" customFormat="false" ht="13.2" hidden="true" customHeight="false" outlineLevel="0" collapsed="false">
      <c r="C123" s="75" t="s">
        <v>59</v>
      </c>
      <c r="I123" s="75" t="s">
        <v>59</v>
      </c>
      <c r="O123" s="75" t="s">
        <v>59</v>
      </c>
    </row>
    <row r="124" customFormat="false" ht="13.2" hidden="true" customHeight="false" outlineLevel="0" collapsed="false">
      <c r="C124" s="76" t="s">
        <v>42</v>
      </c>
      <c r="I124" s="76" t="s">
        <v>42</v>
      </c>
      <c r="O124" s="76" t="s">
        <v>42</v>
      </c>
    </row>
    <row r="125" customFormat="false" ht="13.2" hidden="true" customHeight="false" outlineLevel="0" collapsed="false">
      <c r="C125" s="2" t="s">
        <v>23</v>
      </c>
      <c r="I125" s="2" t="s">
        <v>23</v>
      </c>
      <c r="O125" s="2" t="s">
        <v>23</v>
      </c>
    </row>
    <row r="126" customFormat="false" ht="13.2" hidden="true" customHeight="false" outlineLevel="0" collapsed="false">
      <c r="C126" s="78" t="s">
        <v>82</v>
      </c>
      <c r="I126" s="78" t="s">
        <v>82</v>
      </c>
      <c r="O126" s="78" t="s">
        <v>82</v>
      </c>
    </row>
    <row r="127" customFormat="false" ht="13.2" hidden="true" customHeight="false" outlineLevel="0" collapsed="false">
      <c r="C127" s="75" t="s">
        <v>87</v>
      </c>
      <c r="I127" s="75" t="s">
        <v>87</v>
      </c>
      <c r="O127" s="75" t="s">
        <v>87</v>
      </c>
    </row>
    <row r="128" customFormat="false" ht="13.2" hidden="true" customHeight="false" outlineLevel="0" collapsed="false">
      <c r="C128" s="75" t="s">
        <v>90</v>
      </c>
      <c r="I128" s="75" t="s">
        <v>90</v>
      </c>
      <c r="O128" s="75" t="s">
        <v>90</v>
      </c>
    </row>
    <row r="129" customFormat="false" ht="13.2" hidden="true" customHeight="false" outlineLevel="0" collapsed="false">
      <c r="C129" s="79" t="s">
        <v>21</v>
      </c>
      <c r="I129" s="79" t="s">
        <v>21</v>
      </c>
      <c r="O129" s="79" t="s">
        <v>21</v>
      </c>
    </row>
    <row r="130" customFormat="false" ht="13.2" hidden="true" customHeight="false" outlineLevel="0" collapsed="false">
      <c r="C130" s="2" t="s">
        <v>64</v>
      </c>
      <c r="I130" s="2" t="s">
        <v>64</v>
      </c>
      <c r="O130" s="2" t="s">
        <v>64</v>
      </c>
    </row>
    <row r="131" customFormat="false" ht="13.2" hidden="true" customHeight="false" outlineLevel="0" collapsed="false">
      <c r="C131" s="2" t="s">
        <v>113</v>
      </c>
      <c r="I131" s="2" t="s">
        <v>113</v>
      </c>
      <c r="O131" s="2" t="s">
        <v>113</v>
      </c>
    </row>
    <row r="132" customFormat="false" ht="13.2" hidden="true" customHeight="false" outlineLevel="0" collapsed="false">
      <c r="C132" s="2" t="s">
        <v>164</v>
      </c>
      <c r="I132" s="2" t="s">
        <v>164</v>
      </c>
      <c r="O132" s="2" t="s">
        <v>164</v>
      </c>
    </row>
    <row r="133" customFormat="false" ht="13.2" hidden="true" customHeight="false" outlineLevel="0" collapsed="false">
      <c r="C133" s="2" t="s">
        <v>26</v>
      </c>
      <c r="I133" s="2" t="s">
        <v>26</v>
      </c>
      <c r="O133" s="2" t="s">
        <v>26</v>
      </c>
    </row>
    <row r="134" customFormat="false" ht="13.2" hidden="true" customHeight="false" outlineLevel="0" collapsed="false">
      <c r="C134" s="2" t="s">
        <v>165</v>
      </c>
      <c r="I134" s="2" t="s">
        <v>165</v>
      </c>
      <c r="O134" s="2" t="s">
        <v>165</v>
      </c>
    </row>
    <row r="135" customFormat="false" ht="13.2" hidden="false" customHeight="false" outlineLevel="0" collapsed="false">
      <c r="C135" s="80" t="s">
        <v>85</v>
      </c>
      <c r="I135" s="80" t="s">
        <v>85</v>
      </c>
      <c r="O135" s="80" t="s">
        <v>85</v>
      </c>
    </row>
    <row r="136" customFormat="false" ht="13.2" hidden="false" customHeight="false" outlineLevel="0" collapsed="false">
      <c r="C136" s="81" t="s">
        <v>85</v>
      </c>
      <c r="I136" s="81" t="s">
        <v>85</v>
      </c>
      <c r="O136" s="81" t="s">
        <v>85</v>
      </c>
    </row>
    <row r="137" customFormat="false" ht="13.2" hidden="false" customHeight="false" outlineLevel="0" collapsed="false">
      <c r="C137" s="82" t="s">
        <v>128</v>
      </c>
      <c r="I137" s="82" t="s">
        <v>128</v>
      </c>
      <c r="O137" s="82" t="s">
        <v>128</v>
      </c>
    </row>
    <row r="138" customFormat="false" ht="13.2" hidden="false" customHeight="false" outlineLevel="0" collapsed="false">
      <c r="C138" s="82" t="s">
        <v>128</v>
      </c>
      <c r="I138" s="82" t="s">
        <v>128</v>
      </c>
      <c r="O138" s="82" t="s">
        <v>128</v>
      </c>
    </row>
    <row r="139" customFormat="false" ht="13.2" hidden="false" customHeight="false" outlineLevel="0" collapsed="false">
      <c r="C139" s="80" t="s">
        <v>108</v>
      </c>
      <c r="I139" s="80" t="s">
        <v>108</v>
      </c>
      <c r="O139" s="80" t="s">
        <v>108</v>
      </c>
    </row>
    <row r="140" customFormat="false" ht="13.2" hidden="false" customHeight="false" outlineLevel="0" collapsed="false">
      <c r="C140" s="81" t="s">
        <v>108</v>
      </c>
      <c r="I140" s="81" t="s">
        <v>108</v>
      </c>
      <c r="O140" s="81" t="s">
        <v>108</v>
      </c>
    </row>
    <row r="141" customFormat="false" ht="13.2" hidden="false" customHeight="false" outlineLevel="0" collapsed="false">
      <c r="C141" s="81" t="s">
        <v>38</v>
      </c>
      <c r="I141" s="81" t="s">
        <v>38</v>
      </c>
      <c r="O141" s="81" t="s">
        <v>38</v>
      </c>
    </row>
    <row r="142" customFormat="false" ht="13.2" hidden="false" customHeight="false" outlineLevel="0" collapsed="false">
      <c r="C142" s="80" t="s">
        <v>38</v>
      </c>
      <c r="I142" s="80" t="s">
        <v>38</v>
      </c>
      <c r="O142" s="80" t="s">
        <v>38</v>
      </c>
    </row>
    <row r="143" customFormat="false" ht="13.2" hidden="false" customHeight="false" outlineLevel="0" collapsed="false">
      <c r="C143" s="82" t="s">
        <v>73</v>
      </c>
      <c r="I143" s="82" t="s">
        <v>73</v>
      </c>
      <c r="O143" s="82" t="s">
        <v>73</v>
      </c>
    </row>
    <row r="144" customFormat="false" ht="13.2" hidden="false" customHeight="false" outlineLevel="0" collapsed="false">
      <c r="C144" s="81" t="s">
        <v>73</v>
      </c>
      <c r="I144" s="81" t="s">
        <v>73</v>
      </c>
      <c r="O144" s="81" t="s">
        <v>73</v>
      </c>
    </row>
    <row r="145" customFormat="false" ht="13.2" hidden="false" customHeight="false" outlineLevel="0" collapsed="false">
      <c r="C145" s="81" t="s">
        <v>45</v>
      </c>
      <c r="I145" s="81" t="s">
        <v>45</v>
      </c>
      <c r="O145" s="81" t="s">
        <v>45</v>
      </c>
    </row>
    <row r="146" customFormat="false" ht="13.2" hidden="false" customHeight="false" outlineLevel="0" collapsed="false">
      <c r="C146" s="83" t="s">
        <v>45</v>
      </c>
      <c r="I146" s="83" t="s">
        <v>45</v>
      </c>
      <c r="O146" s="83" t="s">
        <v>45</v>
      </c>
    </row>
    <row r="147" customFormat="false" ht="13.2" hidden="false" customHeight="false" outlineLevel="0" collapsed="false">
      <c r="C147" s="80" t="s">
        <v>65</v>
      </c>
      <c r="I147" s="80" t="s">
        <v>65</v>
      </c>
      <c r="O147" s="80" t="s">
        <v>65</v>
      </c>
    </row>
    <row r="148" customFormat="false" ht="13.2" hidden="false" customHeight="false" outlineLevel="0" collapsed="false">
      <c r="C148" s="80" t="s">
        <v>65</v>
      </c>
      <c r="I148" s="80" t="s">
        <v>65</v>
      </c>
      <c r="O148" s="80" t="s">
        <v>65</v>
      </c>
    </row>
    <row r="149" customFormat="false" ht="13.2" hidden="false" customHeight="false" outlineLevel="0" collapsed="false">
      <c r="C149" s="80" t="s">
        <v>32</v>
      </c>
      <c r="I149" s="80" t="s">
        <v>32</v>
      </c>
      <c r="O149" s="80" t="s">
        <v>32</v>
      </c>
    </row>
    <row r="150" customFormat="false" ht="13.2" hidden="false" customHeight="false" outlineLevel="0" collapsed="false">
      <c r="C150" s="80" t="s">
        <v>32</v>
      </c>
      <c r="I150" s="80" t="s">
        <v>32</v>
      </c>
      <c r="O150" s="80" t="s">
        <v>32</v>
      </c>
    </row>
    <row r="151" customFormat="false" ht="13.2" hidden="false" customHeight="false" outlineLevel="0" collapsed="false">
      <c r="C151" s="80" t="s">
        <v>49</v>
      </c>
      <c r="I151" s="80" t="s">
        <v>49</v>
      </c>
      <c r="O151" s="80" t="s">
        <v>49</v>
      </c>
    </row>
    <row r="152" customFormat="false" ht="13.2" hidden="false" customHeight="false" outlineLevel="0" collapsed="false">
      <c r="C152" s="81" t="s">
        <v>49</v>
      </c>
      <c r="I152" s="81" t="s">
        <v>49</v>
      </c>
      <c r="O152" s="81" t="s">
        <v>49</v>
      </c>
    </row>
    <row r="153" customFormat="false" ht="13.2" hidden="false" customHeight="false" outlineLevel="0" collapsed="false">
      <c r="C153" s="81" t="s">
        <v>121</v>
      </c>
      <c r="I153" s="81" t="s">
        <v>121</v>
      </c>
      <c r="O153" s="81" t="s">
        <v>121</v>
      </c>
    </row>
    <row r="154" customFormat="false" ht="13.2" hidden="false" customHeight="false" outlineLevel="0" collapsed="false">
      <c r="C154" s="80" t="s">
        <v>121</v>
      </c>
      <c r="I154" s="80" t="s">
        <v>121</v>
      </c>
      <c r="O154" s="80" t="s">
        <v>121</v>
      </c>
    </row>
    <row r="155" customFormat="false" ht="13.2" hidden="false" customHeight="false" outlineLevel="0" collapsed="false">
      <c r="C155" s="82" t="s">
        <v>127</v>
      </c>
      <c r="I155" s="82" t="s">
        <v>127</v>
      </c>
      <c r="O155" s="82" t="s">
        <v>127</v>
      </c>
    </row>
    <row r="156" customFormat="false" ht="13.2" hidden="false" customHeight="false" outlineLevel="0" collapsed="false">
      <c r="C156" s="81" t="s">
        <v>127</v>
      </c>
      <c r="I156" s="81" t="s">
        <v>127</v>
      </c>
      <c r="O156" s="81" t="s">
        <v>127</v>
      </c>
    </row>
    <row r="157" customFormat="false" ht="13.2" hidden="false" customHeight="false" outlineLevel="0" collapsed="false">
      <c r="C157" s="81" t="s">
        <v>80</v>
      </c>
      <c r="I157" s="81" t="s">
        <v>80</v>
      </c>
      <c r="O157" s="81" t="s">
        <v>80</v>
      </c>
    </row>
    <row r="158" customFormat="false" ht="13.2" hidden="false" customHeight="false" outlineLevel="0" collapsed="false">
      <c r="C158" s="80" t="s">
        <v>80</v>
      </c>
      <c r="I158" s="80" t="s">
        <v>80</v>
      </c>
      <c r="O158" s="80" t="s">
        <v>80</v>
      </c>
    </row>
    <row r="159" customFormat="false" ht="13.2" hidden="false" customHeight="false" outlineLevel="0" collapsed="false">
      <c r="C159" s="80" t="s">
        <v>106</v>
      </c>
      <c r="I159" s="80" t="s">
        <v>106</v>
      </c>
      <c r="O159" s="80" t="s">
        <v>106</v>
      </c>
    </row>
    <row r="160" customFormat="false" ht="13.2" hidden="false" customHeight="false" outlineLevel="0" collapsed="false">
      <c r="C160" s="82" t="s">
        <v>106</v>
      </c>
      <c r="I160" s="82" t="s">
        <v>106</v>
      </c>
      <c r="O160" s="82" t="s">
        <v>106</v>
      </c>
    </row>
    <row r="161" customFormat="false" ht="13.2" hidden="false" customHeight="false" outlineLevel="0" collapsed="false">
      <c r="C161" s="82" t="s">
        <v>71</v>
      </c>
      <c r="I161" s="82" t="s">
        <v>71</v>
      </c>
      <c r="O161" s="82" t="s">
        <v>71</v>
      </c>
    </row>
    <row r="162" customFormat="false" ht="13.2" hidden="false" customHeight="false" outlineLevel="0" collapsed="false">
      <c r="C162" s="80" t="s">
        <v>71</v>
      </c>
      <c r="I162" s="80" t="s">
        <v>71</v>
      </c>
      <c r="O162" s="80" t="s">
        <v>71</v>
      </c>
    </row>
    <row r="163" customFormat="false" ht="13.2" hidden="false" customHeight="false" outlineLevel="0" collapsed="false">
      <c r="C163" s="81" t="s">
        <v>55</v>
      </c>
      <c r="I163" s="81" t="s">
        <v>55</v>
      </c>
      <c r="O163" s="81" t="s">
        <v>55</v>
      </c>
    </row>
    <row r="164" customFormat="false" ht="13.2" hidden="false" customHeight="false" outlineLevel="0" collapsed="false">
      <c r="C164" s="80" t="s">
        <v>55</v>
      </c>
      <c r="I164" s="80" t="s">
        <v>55</v>
      </c>
      <c r="O164" s="80" t="s">
        <v>55</v>
      </c>
    </row>
    <row r="165" customFormat="false" ht="13.2" hidden="false" customHeight="false" outlineLevel="0" collapsed="false">
      <c r="C165" s="80" t="s">
        <v>58</v>
      </c>
      <c r="I165" s="80" t="s">
        <v>58</v>
      </c>
      <c r="O165" s="80" t="s">
        <v>58</v>
      </c>
    </row>
    <row r="166" customFormat="false" ht="13.2" hidden="false" customHeight="false" outlineLevel="0" collapsed="false">
      <c r="C166" s="80" t="s">
        <v>58</v>
      </c>
      <c r="I166" s="80" t="s">
        <v>58</v>
      </c>
      <c r="O166" s="80" t="s">
        <v>58</v>
      </c>
    </row>
    <row r="167" customFormat="false" ht="13.2" hidden="false" customHeight="false" outlineLevel="0" collapsed="false">
      <c r="C167" s="81" t="s">
        <v>123</v>
      </c>
      <c r="I167" s="81" t="s">
        <v>123</v>
      </c>
      <c r="O167" s="81" t="s">
        <v>123</v>
      </c>
    </row>
    <row r="168" customFormat="false" ht="13.2" hidden="false" customHeight="false" outlineLevel="0" collapsed="false">
      <c r="C168" s="80" t="s">
        <v>123</v>
      </c>
      <c r="I168" s="80" t="s">
        <v>123</v>
      </c>
      <c r="O168" s="80" t="s">
        <v>123</v>
      </c>
    </row>
    <row r="169" customFormat="false" ht="13.2" hidden="false" customHeight="false" outlineLevel="0" collapsed="false">
      <c r="C169" s="81" t="s">
        <v>119</v>
      </c>
      <c r="I169" s="81" t="s">
        <v>119</v>
      </c>
      <c r="O169" s="81" t="s">
        <v>119</v>
      </c>
    </row>
    <row r="170" customFormat="false" ht="13.2" hidden="false" customHeight="false" outlineLevel="0" collapsed="false">
      <c r="C170" s="80" t="s">
        <v>119</v>
      </c>
      <c r="I170" s="80" t="s">
        <v>119</v>
      </c>
      <c r="O170" s="80" t="s">
        <v>119</v>
      </c>
    </row>
    <row r="171" customFormat="false" ht="13.2" hidden="false" customHeight="false" outlineLevel="0" collapsed="false">
      <c r="C171" s="80" t="s">
        <v>95</v>
      </c>
      <c r="I171" s="80" t="s">
        <v>95</v>
      </c>
      <c r="O171" s="80" t="s">
        <v>95</v>
      </c>
    </row>
    <row r="172" customFormat="false" ht="13.2" hidden="false" customHeight="false" outlineLevel="0" collapsed="false">
      <c r="C172" s="81" t="s">
        <v>72</v>
      </c>
      <c r="I172" s="81" t="s">
        <v>72</v>
      </c>
      <c r="O172" s="81" t="s">
        <v>72</v>
      </c>
    </row>
    <row r="173" customFormat="false" ht="13.2" hidden="false" customHeight="false" outlineLevel="0" collapsed="false">
      <c r="C173" s="80" t="s">
        <v>72</v>
      </c>
      <c r="I173" s="80" t="s">
        <v>72</v>
      </c>
      <c r="O173" s="80" t="s">
        <v>72</v>
      </c>
    </row>
    <row r="174" customFormat="false" ht="13.2" hidden="false" customHeight="false" outlineLevel="0" collapsed="false">
      <c r="C174" s="80" t="s">
        <v>122</v>
      </c>
      <c r="I174" s="80" t="s">
        <v>122</v>
      </c>
      <c r="O174" s="80" t="s">
        <v>122</v>
      </c>
    </row>
    <row r="175" customFormat="false" ht="13.2" hidden="false" customHeight="false" outlineLevel="0" collapsed="false">
      <c r="C175" s="81" t="s">
        <v>122</v>
      </c>
      <c r="I175" s="81" t="s">
        <v>122</v>
      </c>
      <c r="O175" s="81" t="s">
        <v>122</v>
      </c>
    </row>
    <row r="176" customFormat="false" ht="13.2" hidden="false" customHeight="false" outlineLevel="0" collapsed="false">
      <c r="C176" s="81" t="s">
        <v>33</v>
      </c>
      <c r="I176" s="81" t="s">
        <v>33</v>
      </c>
      <c r="O176" s="81" t="s">
        <v>33</v>
      </c>
    </row>
    <row r="177" customFormat="false" ht="13.2" hidden="false" customHeight="false" outlineLevel="0" collapsed="false">
      <c r="C177" s="80" t="s">
        <v>33</v>
      </c>
      <c r="I177" s="80" t="s">
        <v>33</v>
      </c>
      <c r="O177" s="80" t="s">
        <v>33</v>
      </c>
    </row>
    <row r="178" customFormat="false" ht="13.2" hidden="false" customHeight="false" outlineLevel="0" collapsed="false">
      <c r="C178" s="80" t="s">
        <v>83</v>
      </c>
      <c r="I178" s="80" t="s">
        <v>83</v>
      </c>
      <c r="O178" s="80" t="s">
        <v>83</v>
      </c>
    </row>
    <row r="179" customFormat="false" ht="13.2" hidden="false" customHeight="false" outlineLevel="0" collapsed="false">
      <c r="C179" s="82" t="s">
        <v>83</v>
      </c>
      <c r="I179" s="82" t="s">
        <v>83</v>
      </c>
      <c r="O179" s="82" t="s">
        <v>83</v>
      </c>
    </row>
    <row r="180" customFormat="false" ht="13.2" hidden="false" customHeight="false" outlineLevel="0" collapsed="false">
      <c r="C180" s="80" t="s">
        <v>66</v>
      </c>
      <c r="I180" s="80" t="s">
        <v>66</v>
      </c>
      <c r="O180" s="80" t="s">
        <v>66</v>
      </c>
    </row>
    <row r="181" customFormat="false" ht="13.2" hidden="false" customHeight="false" outlineLevel="0" collapsed="false">
      <c r="C181" s="80" t="s">
        <v>114</v>
      </c>
      <c r="I181" s="80" t="s">
        <v>114</v>
      </c>
      <c r="O181" s="80" t="s">
        <v>114</v>
      </c>
    </row>
    <row r="182" customFormat="false" ht="13.2" hidden="false" customHeight="false" outlineLevel="0" collapsed="false">
      <c r="C182" s="80" t="s">
        <v>114</v>
      </c>
      <c r="I182" s="80" t="s">
        <v>114</v>
      </c>
      <c r="O182" s="80" t="s">
        <v>114</v>
      </c>
    </row>
    <row r="183" customFormat="false" ht="13.2" hidden="false" customHeight="false" outlineLevel="0" collapsed="false">
      <c r="C183" s="82" t="s">
        <v>92</v>
      </c>
      <c r="I183" s="82" t="s">
        <v>92</v>
      </c>
      <c r="O183" s="82" t="s">
        <v>92</v>
      </c>
    </row>
    <row r="184" customFormat="false" ht="13.2" hidden="false" customHeight="false" outlineLevel="0" collapsed="false">
      <c r="C184" s="80" t="s">
        <v>92</v>
      </c>
      <c r="I184" s="80" t="s">
        <v>92</v>
      </c>
      <c r="O184" s="80" t="s">
        <v>92</v>
      </c>
    </row>
    <row r="185" customFormat="false" ht="13.2" hidden="false" customHeight="false" outlineLevel="0" collapsed="false">
      <c r="C185" s="81" t="s">
        <v>109</v>
      </c>
      <c r="I185" s="81" t="s">
        <v>109</v>
      </c>
      <c r="O185" s="81" t="s">
        <v>109</v>
      </c>
    </row>
    <row r="186" customFormat="false" ht="13.2" hidden="false" customHeight="false" outlineLevel="0" collapsed="false">
      <c r="C186" s="81" t="s">
        <v>109</v>
      </c>
      <c r="I186" s="81" t="s">
        <v>109</v>
      </c>
      <c r="O186" s="81" t="s">
        <v>109</v>
      </c>
    </row>
    <row r="187" customFormat="false" ht="13.2" hidden="false" customHeight="false" outlineLevel="0" collapsed="false">
      <c r="C187" s="81" t="s">
        <v>63</v>
      </c>
      <c r="I187" s="81" t="s">
        <v>63</v>
      </c>
      <c r="O187" s="81" t="s">
        <v>63</v>
      </c>
    </row>
    <row r="188" customFormat="false" ht="13.2" hidden="false" customHeight="false" outlineLevel="0" collapsed="false">
      <c r="C188" s="81" t="s">
        <v>63</v>
      </c>
      <c r="I188" s="81" t="s">
        <v>63</v>
      </c>
      <c r="O188" s="81" t="s">
        <v>63</v>
      </c>
    </row>
    <row r="189" customFormat="false" ht="13.2" hidden="false" customHeight="false" outlineLevel="0" collapsed="false">
      <c r="C189" s="80" t="s">
        <v>25</v>
      </c>
      <c r="I189" s="80" t="s">
        <v>25</v>
      </c>
      <c r="O189" s="80" t="s">
        <v>25</v>
      </c>
    </row>
    <row r="190" customFormat="false" ht="13.2" hidden="false" customHeight="false" outlineLevel="0" collapsed="false">
      <c r="C190" s="80" t="s">
        <v>25</v>
      </c>
      <c r="I190" s="80" t="s">
        <v>25</v>
      </c>
      <c r="O190" s="80" t="s">
        <v>25</v>
      </c>
    </row>
    <row r="191" customFormat="false" ht="13.2" hidden="false" customHeight="false" outlineLevel="0" collapsed="false">
      <c r="C191" s="80" t="s">
        <v>103</v>
      </c>
      <c r="I191" s="80" t="s">
        <v>103</v>
      </c>
      <c r="O191" s="80" t="s">
        <v>103</v>
      </c>
    </row>
    <row r="192" customFormat="false" ht="13.2" hidden="false" customHeight="false" outlineLevel="0" collapsed="false">
      <c r="C192" s="81" t="s">
        <v>103</v>
      </c>
      <c r="I192" s="81" t="s">
        <v>103</v>
      </c>
      <c r="O192" s="81" t="s">
        <v>103</v>
      </c>
    </row>
    <row r="193" customFormat="false" ht="13.2" hidden="false" customHeight="false" outlineLevel="0" collapsed="false">
      <c r="C193" s="80" t="s">
        <v>69</v>
      </c>
      <c r="I193" s="80" t="s">
        <v>69</v>
      </c>
      <c r="O193" s="80" t="s">
        <v>69</v>
      </c>
    </row>
    <row r="194" customFormat="false" ht="13.2" hidden="false" customHeight="false" outlineLevel="0" collapsed="false">
      <c r="C194" s="82" t="s">
        <v>69</v>
      </c>
      <c r="I194" s="82" t="s">
        <v>69</v>
      </c>
      <c r="O194" s="82" t="s">
        <v>69</v>
      </c>
    </row>
    <row r="195" customFormat="false" ht="13.2" hidden="false" customHeight="false" outlineLevel="0" collapsed="false">
      <c r="C195" s="80" t="s">
        <v>96</v>
      </c>
      <c r="I195" s="80" t="s">
        <v>96</v>
      </c>
      <c r="O195" s="80" t="s">
        <v>96</v>
      </c>
    </row>
    <row r="196" customFormat="false" ht="13.2" hidden="false" customHeight="false" outlineLevel="0" collapsed="false">
      <c r="C196" s="80" t="s">
        <v>96</v>
      </c>
      <c r="I196" s="80" t="s">
        <v>96</v>
      </c>
      <c r="O196" s="80" t="s">
        <v>96</v>
      </c>
    </row>
    <row r="197" customFormat="false" ht="13.2" hidden="false" customHeight="false" outlineLevel="0" collapsed="false">
      <c r="C197" s="80" t="s">
        <v>46</v>
      </c>
      <c r="I197" s="80" t="s">
        <v>46</v>
      </c>
      <c r="O197" s="80" t="s">
        <v>46</v>
      </c>
    </row>
    <row r="198" customFormat="false" ht="13.2" hidden="false" customHeight="false" outlineLevel="0" collapsed="false">
      <c r="C198" s="80" t="s">
        <v>46</v>
      </c>
      <c r="I198" s="80" t="s">
        <v>46</v>
      </c>
      <c r="O198" s="80" t="s">
        <v>46</v>
      </c>
    </row>
    <row r="199" customFormat="false" ht="13.2" hidden="false" customHeight="false" outlineLevel="0" collapsed="false">
      <c r="C199" s="82" t="s">
        <v>81</v>
      </c>
      <c r="I199" s="82" t="s">
        <v>81</v>
      </c>
      <c r="O199" s="82" t="s">
        <v>81</v>
      </c>
    </row>
    <row r="200" customFormat="false" ht="13.2" hidden="false" customHeight="false" outlineLevel="0" collapsed="false">
      <c r="C200" s="81" t="s">
        <v>81</v>
      </c>
      <c r="I200" s="81" t="s">
        <v>81</v>
      </c>
      <c r="O200" s="81" t="s">
        <v>81</v>
      </c>
    </row>
    <row r="201" customFormat="false" ht="13.2" hidden="false" customHeight="false" outlineLevel="0" collapsed="false">
      <c r="C201" s="81" t="s">
        <v>100</v>
      </c>
      <c r="I201" s="81" t="s">
        <v>100</v>
      </c>
      <c r="O201" s="81" t="s">
        <v>100</v>
      </c>
    </row>
    <row r="202" customFormat="false" ht="13.2" hidden="false" customHeight="false" outlineLevel="0" collapsed="false">
      <c r="C202" s="81" t="s">
        <v>100</v>
      </c>
      <c r="I202" s="81" t="s">
        <v>100</v>
      </c>
      <c r="O202" s="81" t="s">
        <v>100</v>
      </c>
    </row>
    <row r="203" customFormat="false" ht="13.2" hidden="false" customHeight="false" outlineLevel="0" collapsed="false">
      <c r="C203" s="81" t="s">
        <v>39</v>
      </c>
      <c r="I203" s="81" t="s">
        <v>39</v>
      </c>
      <c r="O203" s="81" t="s">
        <v>39</v>
      </c>
    </row>
    <row r="204" customFormat="false" ht="13.2" hidden="false" customHeight="false" outlineLevel="0" collapsed="false">
      <c r="C204" s="81" t="s">
        <v>39</v>
      </c>
      <c r="I204" s="81" t="s">
        <v>39</v>
      </c>
      <c r="O204" s="81" t="s">
        <v>39</v>
      </c>
    </row>
    <row r="205" customFormat="false" ht="13.2" hidden="false" customHeight="false" outlineLevel="0" collapsed="false">
      <c r="C205" s="81" t="s">
        <v>120</v>
      </c>
      <c r="I205" s="81" t="s">
        <v>120</v>
      </c>
      <c r="O205" s="81" t="s">
        <v>120</v>
      </c>
    </row>
    <row r="206" customFormat="false" ht="13.2" hidden="false" customHeight="false" outlineLevel="0" collapsed="false">
      <c r="C206" s="80" t="s">
        <v>120</v>
      </c>
      <c r="I206" s="80" t="s">
        <v>120</v>
      </c>
      <c r="O206" s="80" t="s">
        <v>120</v>
      </c>
    </row>
    <row r="207" customFormat="false" ht="13.2" hidden="false" customHeight="false" outlineLevel="0" collapsed="false">
      <c r="C207" s="80" t="s">
        <v>101</v>
      </c>
      <c r="I207" s="80" t="s">
        <v>101</v>
      </c>
      <c r="O207" s="80" t="s">
        <v>101</v>
      </c>
    </row>
    <row r="208" customFormat="false" ht="13.2" hidden="false" customHeight="false" outlineLevel="0" collapsed="false">
      <c r="C208" s="80" t="s">
        <v>101</v>
      </c>
      <c r="I208" s="80" t="s">
        <v>101</v>
      </c>
      <c r="O208" s="80" t="s">
        <v>101</v>
      </c>
    </row>
    <row r="209" customFormat="false" ht="13.2" hidden="false" customHeight="false" outlineLevel="0" collapsed="false">
      <c r="C209" s="80" t="s">
        <v>35</v>
      </c>
      <c r="I209" s="80" t="s">
        <v>35</v>
      </c>
      <c r="O209" s="80" t="s">
        <v>35</v>
      </c>
    </row>
    <row r="210" customFormat="false" ht="13.2" hidden="false" customHeight="false" outlineLevel="0" collapsed="false">
      <c r="C210" s="81" t="s">
        <v>35</v>
      </c>
      <c r="I210" s="81" t="s">
        <v>35</v>
      </c>
      <c r="O210" s="81" t="s">
        <v>35</v>
      </c>
    </row>
    <row r="211" customFormat="false" ht="13.2" hidden="false" customHeight="false" outlineLevel="0" collapsed="false">
      <c r="C211" s="82" t="s">
        <v>107</v>
      </c>
      <c r="I211" s="82" t="s">
        <v>107</v>
      </c>
      <c r="O211" s="82" t="s">
        <v>107</v>
      </c>
    </row>
    <row r="212" customFormat="false" ht="13.2" hidden="false" customHeight="false" outlineLevel="0" collapsed="false">
      <c r="C212" s="82" t="s">
        <v>107</v>
      </c>
      <c r="I212" s="82" t="s">
        <v>107</v>
      </c>
      <c r="O212" s="82" t="s">
        <v>107</v>
      </c>
    </row>
    <row r="213" customFormat="false" ht="13.2" hidden="false" customHeight="false" outlineLevel="0" collapsed="false">
      <c r="C213" s="80" t="s">
        <v>89</v>
      </c>
      <c r="I213" s="80" t="s">
        <v>89</v>
      </c>
      <c r="O213" s="80" t="s">
        <v>89</v>
      </c>
    </row>
    <row r="214" customFormat="false" ht="13.2" hidden="false" customHeight="false" outlineLevel="0" collapsed="false">
      <c r="C214" s="81" t="s">
        <v>51</v>
      </c>
      <c r="I214" s="81" t="s">
        <v>51</v>
      </c>
      <c r="O214" s="81" t="s">
        <v>51</v>
      </c>
    </row>
    <row r="215" customFormat="false" ht="13.2" hidden="false" customHeight="false" outlineLevel="0" collapsed="false">
      <c r="C215" s="80" t="s">
        <v>51</v>
      </c>
      <c r="I215" s="80" t="s">
        <v>51</v>
      </c>
      <c r="O215" s="80" t="s">
        <v>51</v>
      </c>
    </row>
    <row r="216" customFormat="false" ht="13.2" hidden="false" customHeight="false" outlineLevel="0" collapsed="false">
      <c r="C216" s="80" t="s">
        <v>57</v>
      </c>
      <c r="I216" s="80" t="s">
        <v>57</v>
      </c>
      <c r="O216" s="80" t="s">
        <v>57</v>
      </c>
    </row>
    <row r="217" customFormat="false" ht="13.2" hidden="false" customHeight="false" outlineLevel="0" collapsed="false">
      <c r="C217" s="81" t="s">
        <v>57</v>
      </c>
      <c r="I217" s="81" t="s">
        <v>57</v>
      </c>
      <c r="O217" s="81" t="s">
        <v>57</v>
      </c>
    </row>
    <row r="218" customFormat="false" ht="13.2" hidden="false" customHeight="false" outlineLevel="0" collapsed="false">
      <c r="C218" s="81" t="s">
        <v>24</v>
      </c>
      <c r="I218" s="81" t="s">
        <v>24</v>
      </c>
      <c r="O218" s="81" t="s">
        <v>24</v>
      </c>
    </row>
    <row r="219" customFormat="false" ht="13.2" hidden="false" customHeight="false" outlineLevel="0" collapsed="false">
      <c r="C219" s="80" t="s">
        <v>24</v>
      </c>
      <c r="I219" s="80" t="s">
        <v>24</v>
      </c>
      <c r="O219" s="80" t="s">
        <v>24</v>
      </c>
    </row>
    <row r="220" customFormat="false" ht="13.2" hidden="false" customHeight="false" outlineLevel="0" collapsed="false">
      <c r="C220" s="82" t="s">
        <v>18</v>
      </c>
      <c r="I220" s="82" t="s">
        <v>18</v>
      </c>
      <c r="O220" s="82" t="s">
        <v>18</v>
      </c>
    </row>
    <row r="221" customFormat="false" ht="13.2" hidden="false" customHeight="false" outlineLevel="0" collapsed="false">
      <c r="C221" s="80" t="s">
        <v>18</v>
      </c>
      <c r="I221" s="80" t="s">
        <v>18</v>
      </c>
      <c r="O221" s="80" t="s">
        <v>18</v>
      </c>
    </row>
    <row r="222" customFormat="false" ht="13.2" hidden="false" customHeight="false" outlineLevel="0" collapsed="false">
      <c r="C222" s="81" t="s">
        <v>53</v>
      </c>
      <c r="I222" s="81" t="s">
        <v>53</v>
      </c>
      <c r="O222" s="81" t="s">
        <v>53</v>
      </c>
    </row>
    <row r="223" customFormat="false" ht="13.2" hidden="false" customHeight="false" outlineLevel="0" collapsed="false">
      <c r="C223" s="80" t="s">
        <v>53</v>
      </c>
      <c r="I223" s="80" t="s">
        <v>53</v>
      </c>
      <c r="O223" s="80" t="s">
        <v>53</v>
      </c>
    </row>
    <row r="224" customFormat="false" ht="13.2" hidden="false" customHeight="false" outlineLevel="0" collapsed="false">
      <c r="C224" s="80" t="s">
        <v>166</v>
      </c>
      <c r="I224" s="80" t="s">
        <v>166</v>
      </c>
      <c r="O224" s="80" t="s">
        <v>166</v>
      </c>
    </row>
    <row r="225" customFormat="false" ht="13.2" hidden="false" customHeight="false" outlineLevel="0" collapsed="false">
      <c r="C225" s="81" t="s">
        <v>166</v>
      </c>
      <c r="I225" s="81" t="s">
        <v>166</v>
      </c>
      <c r="O225" s="81" t="s">
        <v>166</v>
      </c>
    </row>
    <row r="226" customFormat="false" ht="13.2" hidden="false" customHeight="false" outlineLevel="0" collapsed="false">
      <c r="C226" s="82" t="s">
        <v>78</v>
      </c>
      <c r="I226" s="82" t="s">
        <v>78</v>
      </c>
      <c r="O226" s="82" t="s">
        <v>78</v>
      </c>
    </row>
    <row r="227" customFormat="false" ht="13.2" hidden="false" customHeight="false" outlineLevel="0" collapsed="false">
      <c r="C227" s="80" t="s">
        <v>78</v>
      </c>
      <c r="I227" s="80" t="s">
        <v>78</v>
      </c>
      <c r="O227" s="80" t="s">
        <v>78</v>
      </c>
    </row>
    <row r="228" customFormat="false" ht="13.2" hidden="false" customHeight="false" outlineLevel="0" collapsed="false">
      <c r="C228" s="81" t="s">
        <v>61</v>
      </c>
      <c r="I228" s="81" t="s">
        <v>61</v>
      </c>
      <c r="O228" s="81" t="s">
        <v>61</v>
      </c>
    </row>
    <row r="229" customFormat="false" ht="13.2" hidden="false" customHeight="false" outlineLevel="0" collapsed="false">
      <c r="C229" s="80" t="s">
        <v>47</v>
      </c>
      <c r="I229" s="80" t="s">
        <v>47</v>
      </c>
      <c r="O229" s="80" t="s">
        <v>47</v>
      </c>
    </row>
    <row r="230" customFormat="false" ht="13.2" hidden="false" customHeight="false" outlineLevel="0" collapsed="false">
      <c r="C230" s="81" t="s">
        <v>47</v>
      </c>
      <c r="I230" s="81" t="s">
        <v>47</v>
      </c>
      <c r="O230" s="81" t="s">
        <v>47</v>
      </c>
    </row>
    <row r="231" customFormat="false" ht="13.2" hidden="false" customHeight="false" outlineLevel="0" collapsed="false">
      <c r="C231" s="81" t="s">
        <v>126</v>
      </c>
      <c r="I231" s="81" t="s">
        <v>126</v>
      </c>
      <c r="O231" s="81" t="s">
        <v>126</v>
      </c>
    </row>
    <row r="232" customFormat="false" ht="13.2" hidden="false" customHeight="false" outlineLevel="0" collapsed="false">
      <c r="C232" s="80" t="s">
        <v>126</v>
      </c>
      <c r="I232" s="80" t="s">
        <v>126</v>
      </c>
      <c r="O232" s="80" t="s">
        <v>126</v>
      </c>
    </row>
    <row r="233" customFormat="false" ht="13.2" hidden="false" customHeight="false" outlineLevel="0" collapsed="false">
      <c r="C233" s="81" t="s">
        <v>31</v>
      </c>
      <c r="I233" s="81" t="s">
        <v>31</v>
      </c>
      <c r="O233" s="81" t="s">
        <v>31</v>
      </c>
    </row>
    <row r="234" customFormat="false" ht="13.2" hidden="false" customHeight="false" outlineLevel="0" collapsed="false">
      <c r="C234" s="80" t="s">
        <v>31</v>
      </c>
      <c r="I234" s="80" t="s">
        <v>31</v>
      </c>
      <c r="O234" s="80" t="s">
        <v>31</v>
      </c>
    </row>
    <row r="235" customFormat="false" ht="13.2" hidden="false" customHeight="false" outlineLevel="0" collapsed="false">
      <c r="C235" s="82" t="s">
        <v>67</v>
      </c>
      <c r="I235" s="82" t="s">
        <v>67</v>
      </c>
      <c r="O235" s="82" t="s">
        <v>67</v>
      </c>
    </row>
    <row r="236" customFormat="false" ht="13.2" hidden="false" customHeight="false" outlineLevel="0" collapsed="false">
      <c r="C236" s="81" t="s">
        <v>67</v>
      </c>
      <c r="I236" s="81" t="s">
        <v>67</v>
      </c>
      <c r="O236" s="81" t="s">
        <v>67</v>
      </c>
    </row>
    <row r="237" customFormat="false" ht="13.2" hidden="false" customHeight="false" outlineLevel="0" collapsed="false">
      <c r="C237" s="80" t="s">
        <v>43</v>
      </c>
      <c r="I237" s="80" t="s">
        <v>43</v>
      </c>
      <c r="O237" s="80" t="s">
        <v>43</v>
      </c>
    </row>
    <row r="238" customFormat="false" ht="13.2" hidden="false" customHeight="false" outlineLevel="0" collapsed="false">
      <c r="C238" s="81" t="s">
        <v>43</v>
      </c>
      <c r="I238" s="81" t="s">
        <v>43</v>
      </c>
      <c r="O238" s="81" t="s">
        <v>43</v>
      </c>
    </row>
    <row r="239" customFormat="false" ht="13.2" hidden="false" customHeight="false" outlineLevel="0" collapsed="false">
      <c r="C239" s="80" t="s">
        <v>124</v>
      </c>
      <c r="I239" s="80" t="s">
        <v>124</v>
      </c>
      <c r="O239" s="80" t="s">
        <v>124</v>
      </c>
    </row>
    <row r="240" customFormat="false" ht="13.2" hidden="false" customHeight="false" outlineLevel="0" collapsed="false">
      <c r="C240" s="81" t="s">
        <v>124</v>
      </c>
      <c r="I240" s="81" t="s">
        <v>124</v>
      </c>
      <c r="O240" s="81" t="s">
        <v>124</v>
      </c>
    </row>
    <row r="241" customFormat="false" ht="13.2" hidden="false" customHeight="false" outlineLevel="0" collapsed="false">
      <c r="C241" s="80" t="s">
        <v>94</v>
      </c>
      <c r="I241" s="80" t="s">
        <v>94</v>
      </c>
      <c r="O241" s="80" t="s">
        <v>94</v>
      </c>
    </row>
    <row r="242" customFormat="false" ht="13.2" hidden="false" customHeight="false" outlineLevel="0" collapsed="false">
      <c r="C242" s="80" t="s">
        <v>94</v>
      </c>
      <c r="I242" s="80" t="s">
        <v>94</v>
      </c>
      <c r="O242" s="80" t="s">
        <v>94</v>
      </c>
    </row>
    <row r="243" customFormat="false" ht="13.2" hidden="false" customHeight="false" outlineLevel="0" collapsed="false">
      <c r="C243" s="80" t="s">
        <v>110</v>
      </c>
      <c r="I243" s="80" t="s">
        <v>110</v>
      </c>
      <c r="O243" s="80" t="s">
        <v>110</v>
      </c>
    </row>
    <row r="244" customFormat="false" ht="13.2" hidden="false" customHeight="false" outlineLevel="0" collapsed="false">
      <c r="C244" s="80" t="s">
        <v>110</v>
      </c>
      <c r="I244" s="80" t="s">
        <v>110</v>
      </c>
      <c r="O244" s="80" t="s">
        <v>110</v>
      </c>
    </row>
    <row r="245" customFormat="false" ht="13.2" hidden="false" customHeight="false" outlineLevel="0" collapsed="false">
      <c r="C245" s="81" t="s">
        <v>167</v>
      </c>
      <c r="I245" s="81" t="s">
        <v>167</v>
      </c>
      <c r="O245" s="81" t="s">
        <v>167</v>
      </c>
    </row>
    <row r="246" customFormat="false" ht="13.2" hidden="false" customHeight="false" outlineLevel="0" collapsed="false">
      <c r="C246" s="80" t="s">
        <v>167</v>
      </c>
      <c r="I246" s="80" t="s">
        <v>167</v>
      </c>
      <c r="O246" s="80" t="s">
        <v>167</v>
      </c>
    </row>
    <row r="247" customFormat="false" ht="13.2" hidden="false" customHeight="false" outlineLevel="0" collapsed="false">
      <c r="C247" s="81" t="s">
        <v>168</v>
      </c>
      <c r="I247" s="81" t="s">
        <v>168</v>
      </c>
      <c r="O247" s="81" t="s">
        <v>168</v>
      </c>
    </row>
    <row r="248" customFormat="false" ht="13.2" hidden="false" customHeight="false" outlineLevel="0" collapsed="false">
      <c r="C248" s="80" t="s">
        <v>104</v>
      </c>
      <c r="I248" s="80" t="s">
        <v>104</v>
      </c>
      <c r="O248" s="80" t="s">
        <v>104</v>
      </c>
    </row>
    <row r="249" customFormat="false" ht="13.2" hidden="false" customHeight="false" outlineLevel="0" collapsed="false">
      <c r="C249" s="80" t="s">
        <v>104</v>
      </c>
      <c r="I249" s="80" t="s">
        <v>104</v>
      </c>
      <c r="O249" s="80" t="s">
        <v>104</v>
      </c>
    </row>
    <row r="250" customFormat="false" ht="13.2" hidden="false" customHeight="false" outlineLevel="0" collapsed="false">
      <c r="C250" s="80" t="s">
        <v>30</v>
      </c>
      <c r="I250" s="80" t="s">
        <v>30</v>
      </c>
      <c r="O250" s="80" t="s">
        <v>30</v>
      </c>
    </row>
    <row r="251" customFormat="false" ht="13.2" hidden="false" customHeight="false" outlineLevel="0" collapsed="false">
      <c r="C251" s="80" t="s">
        <v>30</v>
      </c>
      <c r="I251" s="80" t="s">
        <v>30</v>
      </c>
      <c r="O251" s="80" t="s">
        <v>30</v>
      </c>
    </row>
    <row r="252" customFormat="false" ht="13.2" hidden="false" customHeight="false" outlineLevel="0" collapsed="false">
      <c r="C252" s="80" t="s">
        <v>28</v>
      </c>
      <c r="I252" s="80" t="s">
        <v>28</v>
      </c>
      <c r="O252" s="80" t="s">
        <v>28</v>
      </c>
    </row>
    <row r="253" customFormat="false" ht="13.2" hidden="false" customHeight="false" outlineLevel="0" collapsed="false">
      <c r="C253" s="81" t="s">
        <v>28</v>
      </c>
      <c r="I253" s="81" t="s">
        <v>28</v>
      </c>
      <c r="O253" s="81" t="s">
        <v>28</v>
      </c>
    </row>
    <row r="254" customFormat="false" ht="13.2" hidden="false" customHeight="false" outlineLevel="0" collapsed="false">
      <c r="C254" s="81" t="s">
        <v>19</v>
      </c>
      <c r="I254" s="81" t="s">
        <v>19</v>
      </c>
      <c r="O254" s="81" t="s">
        <v>19</v>
      </c>
    </row>
    <row r="255" customFormat="false" ht="13.2" hidden="false" customHeight="false" outlineLevel="0" collapsed="false">
      <c r="C255" s="80" t="s">
        <v>19</v>
      </c>
      <c r="I255" s="80" t="s">
        <v>19</v>
      </c>
      <c r="O255" s="80" t="s">
        <v>19</v>
      </c>
    </row>
    <row r="256" customFormat="false" ht="13.2" hidden="false" customHeight="false" outlineLevel="0" collapsed="false">
      <c r="C256" s="80" t="s">
        <v>54</v>
      </c>
      <c r="I256" s="80" t="s">
        <v>54</v>
      </c>
      <c r="O256" s="80" t="s">
        <v>54</v>
      </c>
    </row>
    <row r="257" customFormat="false" ht="13.2" hidden="false" customHeight="false" outlineLevel="0" collapsed="false">
      <c r="C257" s="81" t="s">
        <v>54</v>
      </c>
      <c r="I257" s="81" t="s">
        <v>54</v>
      </c>
      <c r="O257" s="81" t="s">
        <v>54</v>
      </c>
    </row>
    <row r="258" customFormat="false" ht="13.2" hidden="false" customHeight="false" outlineLevel="0" collapsed="false">
      <c r="C258" s="80" t="s">
        <v>86</v>
      </c>
      <c r="I258" s="80" t="s">
        <v>86</v>
      </c>
      <c r="O258" s="80" t="s">
        <v>86</v>
      </c>
    </row>
    <row r="259" customFormat="false" ht="13.2" hidden="false" customHeight="false" outlineLevel="0" collapsed="false">
      <c r="C259" s="80" t="s">
        <v>86</v>
      </c>
      <c r="I259" s="80" t="s">
        <v>86</v>
      </c>
      <c r="O259" s="80" t="s">
        <v>86</v>
      </c>
    </row>
    <row r="260" customFormat="false" ht="13.2" hidden="false" customHeight="false" outlineLevel="0" collapsed="false">
      <c r="C260" s="81" t="s">
        <v>60</v>
      </c>
      <c r="I260" s="81" t="s">
        <v>60</v>
      </c>
      <c r="O260" s="81" t="s">
        <v>60</v>
      </c>
    </row>
    <row r="261" customFormat="false" ht="13.2" hidden="false" customHeight="false" outlineLevel="0" collapsed="false">
      <c r="C261" s="80" t="s">
        <v>60</v>
      </c>
      <c r="I261" s="80" t="s">
        <v>60</v>
      </c>
      <c r="O261" s="80" t="s">
        <v>60</v>
      </c>
    </row>
    <row r="262" customFormat="false" ht="13.2" hidden="false" customHeight="false" outlineLevel="0" collapsed="false">
      <c r="C262" s="80" t="s">
        <v>44</v>
      </c>
      <c r="I262" s="80" t="s">
        <v>44</v>
      </c>
      <c r="O262" s="80" t="s">
        <v>44</v>
      </c>
    </row>
    <row r="263" customFormat="false" ht="13.2" hidden="false" customHeight="false" outlineLevel="0" collapsed="false">
      <c r="C263" s="80" t="s">
        <v>44</v>
      </c>
      <c r="I263" s="80" t="s">
        <v>44</v>
      </c>
      <c r="O263" s="80" t="s">
        <v>44</v>
      </c>
    </row>
    <row r="264" customFormat="false" ht="13.2" hidden="false" customHeight="false" outlineLevel="0" collapsed="false">
      <c r="C264" s="81" t="s">
        <v>169</v>
      </c>
      <c r="I264" s="81" t="s">
        <v>169</v>
      </c>
      <c r="O264" s="81" t="s">
        <v>169</v>
      </c>
    </row>
    <row r="265" customFormat="false" ht="13.2" hidden="false" customHeight="false" outlineLevel="0" collapsed="false">
      <c r="C265" s="82" t="s">
        <v>169</v>
      </c>
      <c r="I265" s="82" t="s">
        <v>169</v>
      </c>
      <c r="O265" s="82" t="s">
        <v>169</v>
      </c>
    </row>
    <row r="266" customFormat="false" ht="13.2" hidden="false" customHeight="false" outlineLevel="0" collapsed="false">
      <c r="C266" s="80" t="s">
        <v>40</v>
      </c>
      <c r="I266" s="80" t="s">
        <v>40</v>
      </c>
      <c r="O266" s="80" t="s">
        <v>40</v>
      </c>
    </row>
    <row r="267" customFormat="false" ht="13.2" hidden="false" customHeight="false" outlineLevel="0" collapsed="false">
      <c r="C267" s="80" t="s">
        <v>40</v>
      </c>
      <c r="I267" s="80" t="s">
        <v>40</v>
      </c>
      <c r="O267" s="80" t="s">
        <v>40</v>
      </c>
    </row>
    <row r="268" customFormat="false" ht="13.2" hidden="false" customHeight="false" outlineLevel="0" collapsed="false">
      <c r="C268" s="83" t="s">
        <v>99</v>
      </c>
      <c r="I268" s="83" t="s">
        <v>99</v>
      </c>
      <c r="O268" s="83" t="s">
        <v>99</v>
      </c>
    </row>
    <row r="269" customFormat="false" ht="13.2" hidden="false" customHeight="false" outlineLevel="0" collapsed="false">
      <c r="C269" s="80" t="s">
        <v>99</v>
      </c>
      <c r="I269" s="80" t="s">
        <v>99</v>
      </c>
      <c r="O269" s="80" t="s">
        <v>99</v>
      </c>
    </row>
    <row r="270" customFormat="false" ht="13.2" hidden="false" customHeight="false" outlineLevel="0" collapsed="false">
      <c r="C270" s="80" t="s">
        <v>97</v>
      </c>
      <c r="I270" s="80" t="s">
        <v>97</v>
      </c>
      <c r="O270" s="80" t="s">
        <v>97</v>
      </c>
    </row>
    <row r="271" customFormat="false" ht="13.2" hidden="false" customHeight="false" outlineLevel="0" collapsed="false">
      <c r="C271" s="82" t="s">
        <v>97</v>
      </c>
      <c r="I271" s="82" t="s">
        <v>97</v>
      </c>
      <c r="O271" s="82" t="s">
        <v>97</v>
      </c>
    </row>
    <row r="272" customFormat="false" ht="13.2" hidden="false" customHeight="false" outlineLevel="0" collapsed="false">
      <c r="C272" s="80" t="s">
        <v>170</v>
      </c>
      <c r="I272" s="80" t="s">
        <v>170</v>
      </c>
      <c r="O272" s="80" t="s">
        <v>170</v>
      </c>
    </row>
    <row r="273" customFormat="false" ht="13.2" hidden="false" customHeight="false" outlineLevel="0" collapsed="false">
      <c r="C273" s="80" t="s">
        <v>74</v>
      </c>
      <c r="I273" s="80" t="s">
        <v>74</v>
      </c>
      <c r="O273" s="80" t="s">
        <v>74</v>
      </c>
    </row>
    <row r="274" customFormat="false" ht="13.2" hidden="false" customHeight="false" outlineLevel="0" collapsed="false">
      <c r="C274" s="80" t="s">
        <v>74</v>
      </c>
      <c r="I274" s="80" t="s">
        <v>74</v>
      </c>
      <c r="O274" s="80" t="s">
        <v>74</v>
      </c>
    </row>
    <row r="275" customFormat="false" ht="13.2" hidden="false" customHeight="false" outlineLevel="0" collapsed="false">
      <c r="C275" s="80" t="s">
        <v>17</v>
      </c>
      <c r="I275" s="80" t="s">
        <v>17</v>
      </c>
      <c r="O275" s="80" t="s">
        <v>17</v>
      </c>
    </row>
    <row r="276" customFormat="false" ht="13.2" hidden="false" customHeight="false" outlineLevel="0" collapsed="false">
      <c r="C276" s="80" t="s">
        <v>17</v>
      </c>
      <c r="I276" s="80" t="s">
        <v>17</v>
      </c>
      <c r="O276" s="80" t="s">
        <v>17</v>
      </c>
    </row>
    <row r="277" customFormat="false" ht="13.2" hidden="false" customHeight="false" outlineLevel="0" collapsed="false">
      <c r="C277" s="80" t="s">
        <v>88</v>
      </c>
      <c r="I277" s="80" t="s">
        <v>88</v>
      </c>
      <c r="O277" s="80" t="s">
        <v>88</v>
      </c>
    </row>
    <row r="278" customFormat="false" ht="13.2" hidden="false" customHeight="false" outlineLevel="0" collapsed="false">
      <c r="C278" s="80" t="s">
        <v>161</v>
      </c>
      <c r="I278" s="80" t="s">
        <v>161</v>
      </c>
      <c r="O278" s="80" t="s">
        <v>161</v>
      </c>
    </row>
    <row r="279" customFormat="false" ht="13.2" hidden="false" customHeight="false" outlineLevel="0" collapsed="false">
      <c r="C279" s="82" t="s">
        <v>79</v>
      </c>
      <c r="I279" s="82" t="s">
        <v>79</v>
      </c>
      <c r="O279" s="82" t="s">
        <v>79</v>
      </c>
    </row>
    <row r="280" customFormat="false" ht="13.2" hidden="false" customHeight="false" outlineLevel="0" collapsed="false">
      <c r="C280" s="80" t="s">
        <v>79</v>
      </c>
      <c r="I280" s="80" t="s">
        <v>79</v>
      </c>
      <c r="O280" s="80" t="s">
        <v>79</v>
      </c>
    </row>
    <row r="281" customFormat="false" ht="13.2" hidden="false" customHeight="false" outlineLevel="0" collapsed="false">
      <c r="C281" s="80" t="s">
        <v>112</v>
      </c>
      <c r="I281" s="80" t="s">
        <v>112</v>
      </c>
      <c r="O281" s="80" t="s">
        <v>112</v>
      </c>
    </row>
    <row r="282" customFormat="false" ht="13.2" hidden="false" customHeight="false" outlineLevel="0" collapsed="false">
      <c r="C282" s="82" t="s">
        <v>112</v>
      </c>
      <c r="I282" s="82" t="s">
        <v>112</v>
      </c>
      <c r="O282" s="82" t="s">
        <v>112</v>
      </c>
    </row>
    <row r="283" customFormat="false" ht="13.2" hidden="false" customHeight="false" outlineLevel="0" collapsed="false">
      <c r="C283" s="80" t="s">
        <v>75</v>
      </c>
      <c r="I283" s="80" t="s">
        <v>75</v>
      </c>
      <c r="O283" s="80" t="s">
        <v>75</v>
      </c>
    </row>
    <row r="284" customFormat="false" ht="13.2" hidden="false" customHeight="false" outlineLevel="0" collapsed="false">
      <c r="C284" s="81" t="s">
        <v>75</v>
      </c>
      <c r="I284" s="81" t="s">
        <v>75</v>
      </c>
      <c r="O284" s="81" t="s">
        <v>75</v>
      </c>
    </row>
    <row r="285" customFormat="false" ht="13.2" hidden="false" customHeight="false" outlineLevel="0" collapsed="false">
      <c r="C285" s="80" t="s">
        <v>117</v>
      </c>
      <c r="I285" s="80" t="s">
        <v>117</v>
      </c>
      <c r="O285" s="80" t="s">
        <v>117</v>
      </c>
    </row>
    <row r="286" customFormat="false" ht="13.2" hidden="false" customHeight="false" outlineLevel="0" collapsed="false">
      <c r="C286" s="81" t="s">
        <v>117</v>
      </c>
      <c r="I286" s="81" t="s">
        <v>117</v>
      </c>
      <c r="O286" s="81" t="s">
        <v>117</v>
      </c>
    </row>
    <row r="287" customFormat="false" ht="13.2" hidden="false" customHeight="false" outlineLevel="0" collapsed="false">
      <c r="C287" s="81" t="s">
        <v>76</v>
      </c>
      <c r="I287" s="81" t="s">
        <v>76</v>
      </c>
      <c r="O287" s="81" t="s">
        <v>76</v>
      </c>
    </row>
    <row r="288" customFormat="false" ht="13.2" hidden="false" customHeight="false" outlineLevel="0" collapsed="false">
      <c r="C288" s="80" t="s">
        <v>76</v>
      </c>
      <c r="I288" s="80" t="s">
        <v>76</v>
      </c>
      <c r="O288" s="80" t="s">
        <v>76</v>
      </c>
    </row>
    <row r="289" customFormat="false" ht="13.2" hidden="false" customHeight="false" outlineLevel="0" collapsed="false">
      <c r="C289" s="83" t="s">
        <v>162</v>
      </c>
      <c r="I289" s="83" t="s">
        <v>162</v>
      </c>
      <c r="O289" s="83" t="s">
        <v>162</v>
      </c>
    </row>
    <row r="290" customFormat="false" ht="13.2" hidden="false" customHeight="false" outlineLevel="0" collapsed="false">
      <c r="C290" s="80" t="s">
        <v>162</v>
      </c>
      <c r="I290" s="80" t="s">
        <v>162</v>
      </c>
      <c r="O290" s="80" t="s">
        <v>162</v>
      </c>
    </row>
    <row r="291" customFormat="false" ht="13.2" hidden="false" customHeight="false" outlineLevel="0" collapsed="false">
      <c r="C291" s="81" t="s">
        <v>171</v>
      </c>
      <c r="I291" s="81" t="s">
        <v>171</v>
      </c>
      <c r="O291" s="81" t="s">
        <v>171</v>
      </c>
    </row>
    <row r="292" customFormat="false" ht="13.2" hidden="false" customHeight="false" outlineLevel="0" collapsed="false">
      <c r="C292" s="80" t="s">
        <v>29</v>
      </c>
      <c r="I292" s="80" t="s">
        <v>29</v>
      </c>
      <c r="O292" s="80" t="s">
        <v>29</v>
      </c>
    </row>
    <row r="293" customFormat="false" ht="13.2" hidden="false" customHeight="false" outlineLevel="0" collapsed="false">
      <c r="C293" s="81" t="s">
        <v>29</v>
      </c>
      <c r="I293" s="81" t="s">
        <v>29</v>
      </c>
      <c r="O293" s="81" t="s">
        <v>29</v>
      </c>
    </row>
    <row r="294" customFormat="false" ht="13.2" hidden="false" customHeight="false" outlineLevel="0" collapsed="false">
      <c r="C294" s="81" t="s">
        <v>115</v>
      </c>
      <c r="I294" s="81" t="s">
        <v>115</v>
      </c>
      <c r="O294" s="81" t="s">
        <v>115</v>
      </c>
    </row>
    <row r="295" customFormat="false" ht="13.2" hidden="false" customHeight="false" outlineLevel="0" collapsed="false">
      <c r="C295" s="80" t="s">
        <v>115</v>
      </c>
      <c r="I295" s="80" t="s">
        <v>115</v>
      </c>
      <c r="O295" s="80" t="s">
        <v>115</v>
      </c>
    </row>
    <row r="296" customFormat="false" ht="13.2" hidden="false" customHeight="false" outlineLevel="0" collapsed="false">
      <c r="C296" s="80" t="s">
        <v>22</v>
      </c>
      <c r="I296" s="80" t="s">
        <v>22</v>
      </c>
      <c r="O296" s="80" t="s">
        <v>22</v>
      </c>
    </row>
    <row r="297" customFormat="false" ht="13.2" hidden="false" customHeight="false" outlineLevel="0" collapsed="false">
      <c r="C297" s="80" t="s">
        <v>22</v>
      </c>
      <c r="I297" s="80" t="s">
        <v>22</v>
      </c>
      <c r="O297" s="80" t="s">
        <v>22</v>
      </c>
    </row>
    <row r="298" customFormat="false" ht="13.2" hidden="false" customHeight="false" outlineLevel="0" collapsed="false">
      <c r="C298" s="80" t="s">
        <v>22</v>
      </c>
      <c r="I298" s="80" t="s">
        <v>22</v>
      </c>
      <c r="O298" s="80" t="s">
        <v>22</v>
      </c>
    </row>
    <row r="299" customFormat="false" ht="13.2" hidden="false" customHeight="false" outlineLevel="0" collapsed="false">
      <c r="C299" s="82" t="s">
        <v>22</v>
      </c>
      <c r="I299" s="82" t="s">
        <v>22</v>
      </c>
      <c r="O299" s="82" t="s">
        <v>22</v>
      </c>
    </row>
    <row r="300" customFormat="false" ht="13.2" hidden="false" customHeight="false" outlineLevel="0" collapsed="false">
      <c r="C300" s="81" t="s">
        <v>59</v>
      </c>
      <c r="I300" s="81" t="s">
        <v>59</v>
      </c>
      <c r="O300" s="81" t="s">
        <v>59</v>
      </c>
    </row>
    <row r="301" customFormat="false" ht="13.2" hidden="false" customHeight="false" outlineLevel="0" collapsed="false">
      <c r="C301" s="82" t="s">
        <v>59</v>
      </c>
      <c r="I301" s="82" t="s">
        <v>59</v>
      </c>
      <c r="O301" s="82" t="s">
        <v>59</v>
      </c>
    </row>
    <row r="302" customFormat="false" ht="13.2" hidden="false" customHeight="false" outlineLevel="0" collapsed="false">
      <c r="C302" s="80" t="s">
        <v>42</v>
      </c>
      <c r="I302" s="80" t="s">
        <v>42</v>
      </c>
      <c r="O302" s="80" t="s">
        <v>42</v>
      </c>
    </row>
    <row r="303" customFormat="false" ht="13.2" hidden="false" customHeight="false" outlineLevel="0" collapsed="false">
      <c r="C303" s="81" t="s">
        <v>42</v>
      </c>
      <c r="I303" s="81" t="s">
        <v>42</v>
      </c>
      <c r="O303" s="81" t="s">
        <v>42</v>
      </c>
    </row>
    <row r="304" customFormat="false" ht="13.2" hidden="false" customHeight="false" outlineLevel="0" collapsed="false">
      <c r="C304" s="80" t="s">
        <v>36</v>
      </c>
      <c r="I304" s="80" t="s">
        <v>36</v>
      </c>
      <c r="O304" s="80" t="s">
        <v>36</v>
      </c>
    </row>
    <row r="305" customFormat="false" ht="13.2" hidden="false" customHeight="false" outlineLevel="0" collapsed="false">
      <c r="C305" s="81" t="s">
        <v>36</v>
      </c>
      <c r="I305" s="81" t="s">
        <v>36</v>
      </c>
      <c r="O305" s="81" t="s">
        <v>36</v>
      </c>
    </row>
    <row r="306" customFormat="false" ht="13.2" hidden="false" customHeight="false" outlineLevel="0" collapsed="false">
      <c r="C306" s="80" t="s">
        <v>172</v>
      </c>
      <c r="I306" s="80" t="s">
        <v>172</v>
      </c>
      <c r="O306" s="80" t="s">
        <v>172</v>
      </c>
    </row>
    <row r="307" customFormat="false" ht="13.2" hidden="false" customHeight="false" outlineLevel="0" collapsed="false">
      <c r="C307" s="81" t="s">
        <v>172</v>
      </c>
      <c r="I307" s="81" t="s">
        <v>172</v>
      </c>
      <c r="O307" s="81" t="s">
        <v>172</v>
      </c>
    </row>
    <row r="308" customFormat="false" ht="13.2" hidden="false" customHeight="false" outlineLevel="0" collapsed="false">
      <c r="C308" s="80" t="s">
        <v>23</v>
      </c>
      <c r="I308" s="80" t="s">
        <v>23</v>
      </c>
      <c r="O308" s="80" t="s">
        <v>23</v>
      </c>
    </row>
    <row r="309" customFormat="false" ht="13.2" hidden="false" customHeight="false" outlineLevel="0" collapsed="false">
      <c r="C309" s="80" t="s">
        <v>23</v>
      </c>
      <c r="I309" s="80" t="s">
        <v>23</v>
      </c>
      <c r="O309" s="80" t="s">
        <v>23</v>
      </c>
    </row>
    <row r="310" customFormat="false" ht="13.2" hidden="false" customHeight="false" outlineLevel="0" collapsed="false">
      <c r="C310" s="80" t="s">
        <v>82</v>
      </c>
      <c r="I310" s="80" t="s">
        <v>82</v>
      </c>
      <c r="O310" s="80" t="s">
        <v>82</v>
      </c>
    </row>
    <row r="311" customFormat="false" ht="13.2" hidden="false" customHeight="false" outlineLevel="0" collapsed="false">
      <c r="C311" s="82" t="s">
        <v>82</v>
      </c>
      <c r="I311" s="82" t="s">
        <v>82</v>
      </c>
      <c r="O311" s="82" t="s">
        <v>82</v>
      </c>
    </row>
    <row r="312" customFormat="false" ht="13.2" hidden="false" customHeight="false" outlineLevel="0" collapsed="false">
      <c r="C312" s="80" t="s">
        <v>87</v>
      </c>
      <c r="I312" s="80" t="s">
        <v>87</v>
      </c>
      <c r="O312" s="80" t="s">
        <v>87</v>
      </c>
    </row>
    <row r="313" customFormat="false" ht="13.2" hidden="false" customHeight="false" outlineLevel="0" collapsed="false">
      <c r="C313" s="83" t="s">
        <v>87</v>
      </c>
      <c r="I313" s="83" t="s">
        <v>87</v>
      </c>
      <c r="O313" s="83" t="s">
        <v>87</v>
      </c>
    </row>
    <row r="314" customFormat="false" ht="13.2" hidden="false" customHeight="false" outlineLevel="0" collapsed="false">
      <c r="C314" s="80" t="s">
        <v>90</v>
      </c>
      <c r="I314" s="80" t="s">
        <v>90</v>
      </c>
      <c r="O314" s="80" t="s">
        <v>90</v>
      </c>
    </row>
    <row r="315" customFormat="false" ht="13.2" hidden="false" customHeight="false" outlineLevel="0" collapsed="false">
      <c r="C315" s="81" t="s">
        <v>90</v>
      </c>
      <c r="I315" s="81" t="s">
        <v>90</v>
      </c>
      <c r="O315" s="81" t="s">
        <v>90</v>
      </c>
    </row>
    <row r="316" customFormat="false" ht="13.2" hidden="false" customHeight="false" outlineLevel="0" collapsed="false">
      <c r="C316" s="81" t="s">
        <v>21</v>
      </c>
      <c r="I316" s="81" t="s">
        <v>21</v>
      </c>
      <c r="O316" s="81" t="s">
        <v>21</v>
      </c>
    </row>
    <row r="317" customFormat="false" ht="13.2" hidden="false" customHeight="false" outlineLevel="0" collapsed="false">
      <c r="C317" s="82" t="s">
        <v>21</v>
      </c>
      <c r="I317" s="82" t="s">
        <v>21</v>
      </c>
      <c r="O317" s="82" t="s">
        <v>21</v>
      </c>
    </row>
    <row r="318" customFormat="false" ht="13.2" hidden="false" customHeight="false" outlineLevel="0" collapsed="false">
      <c r="C318" s="82" t="s">
        <v>64</v>
      </c>
      <c r="I318" s="82" t="s">
        <v>64</v>
      </c>
      <c r="O318" s="82" t="s">
        <v>64</v>
      </c>
    </row>
    <row r="319" customFormat="false" ht="13.2" hidden="false" customHeight="false" outlineLevel="0" collapsed="false">
      <c r="C319" s="80" t="s">
        <v>64</v>
      </c>
      <c r="I319" s="80" t="s">
        <v>64</v>
      </c>
      <c r="O319" s="80" t="s">
        <v>64</v>
      </c>
    </row>
    <row r="320" customFormat="false" ht="13.2" hidden="false" customHeight="false" outlineLevel="0" collapsed="false">
      <c r="C320" s="80" t="s">
        <v>113</v>
      </c>
      <c r="I320" s="80" t="s">
        <v>113</v>
      </c>
      <c r="O320" s="80" t="s">
        <v>113</v>
      </c>
    </row>
    <row r="321" customFormat="false" ht="13.2" hidden="false" customHeight="false" outlineLevel="0" collapsed="false">
      <c r="C321" s="80" t="s">
        <v>113</v>
      </c>
      <c r="I321" s="80" t="s">
        <v>113</v>
      </c>
      <c r="O321" s="80" t="s">
        <v>113</v>
      </c>
    </row>
    <row r="322" customFormat="false" ht="13.2" hidden="false" customHeight="false" outlineLevel="0" collapsed="false">
      <c r="C322" s="80" t="s">
        <v>173</v>
      </c>
      <c r="I322" s="80" t="s">
        <v>173</v>
      </c>
      <c r="O322" s="80" t="s">
        <v>173</v>
      </c>
    </row>
    <row r="323" customFormat="false" ht="13.2" hidden="false" customHeight="false" outlineLevel="0" collapsed="false">
      <c r="C323" s="80" t="s">
        <v>26</v>
      </c>
      <c r="I323" s="80" t="s">
        <v>26</v>
      </c>
      <c r="O323" s="80" t="s">
        <v>26</v>
      </c>
    </row>
    <row r="324" customFormat="false" ht="13.2" hidden="false" customHeight="false" outlineLevel="0" collapsed="false">
      <c r="C324" s="81" t="s">
        <v>26</v>
      </c>
      <c r="I324" s="81" t="s">
        <v>26</v>
      </c>
      <c r="O324" s="81" t="s">
        <v>26</v>
      </c>
    </row>
    <row r="325" customFormat="false" ht="13.2" hidden="false" customHeight="false" outlineLevel="0" collapsed="false">
      <c r="C325" s="81" t="s">
        <v>50</v>
      </c>
      <c r="I325" s="81" t="s">
        <v>50</v>
      </c>
      <c r="O325" s="81" t="s">
        <v>50</v>
      </c>
    </row>
    <row r="326" customFormat="false" ht="13.2" hidden="false" customHeight="false" outlineLevel="0" collapsed="false">
      <c r="C326" s="80" t="s">
        <v>50</v>
      </c>
      <c r="I326" s="80" t="s">
        <v>50</v>
      </c>
      <c r="O326" s="80" t="s">
        <v>50</v>
      </c>
    </row>
  </sheetData>
  <mergeCells count="84">
    <mergeCell ref="A1:W1"/>
    <mergeCell ref="A2:A3"/>
    <mergeCell ref="B2:B3"/>
    <mergeCell ref="C2:H2"/>
    <mergeCell ref="I2:N2"/>
    <mergeCell ref="O2:T2"/>
    <mergeCell ref="V2:V3"/>
    <mergeCell ref="A4:A7"/>
    <mergeCell ref="H4:H7"/>
    <mergeCell ref="N4:N7"/>
    <mergeCell ref="T4:T7"/>
    <mergeCell ref="U4:U7"/>
    <mergeCell ref="V4:V5"/>
    <mergeCell ref="W4:W7"/>
    <mergeCell ref="V6:V7"/>
    <mergeCell ref="A8:A11"/>
    <mergeCell ref="H8:H11"/>
    <mergeCell ref="N8:N11"/>
    <mergeCell ref="T8:T11"/>
    <mergeCell ref="U8:U11"/>
    <mergeCell ref="V8:V9"/>
    <mergeCell ref="W8:W11"/>
    <mergeCell ref="V10:V11"/>
    <mergeCell ref="A12:A15"/>
    <mergeCell ref="H12:H15"/>
    <mergeCell ref="N12:N15"/>
    <mergeCell ref="T12:T15"/>
    <mergeCell ref="U12:U15"/>
    <mergeCell ref="W12:W15"/>
    <mergeCell ref="V14:V15"/>
    <mergeCell ref="A16:A19"/>
    <mergeCell ref="H16:H19"/>
    <mergeCell ref="N16:N19"/>
    <mergeCell ref="T16:T19"/>
    <mergeCell ref="U16:U19"/>
    <mergeCell ref="V16:V17"/>
    <mergeCell ref="W16:W19"/>
    <mergeCell ref="V18:V19"/>
    <mergeCell ref="A20:A23"/>
    <mergeCell ref="H20:H23"/>
    <mergeCell ref="N20:N23"/>
    <mergeCell ref="T20:T23"/>
    <mergeCell ref="U20:U23"/>
    <mergeCell ref="V20:V21"/>
    <mergeCell ref="W20:W23"/>
    <mergeCell ref="V22:V23"/>
    <mergeCell ref="A24:A27"/>
    <mergeCell ref="H24:H27"/>
    <mergeCell ref="N24:N27"/>
    <mergeCell ref="T24:T27"/>
    <mergeCell ref="U24:U27"/>
    <mergeCell ref="V24:V25"/>
    <mergeCell ref="W24:W27"/>
    <mergeCell ref="V26:V27"/>
    <mergeCell ref="A28:A31"/>
    <mergeCell ref="H28:H31"/>
    <mergeCell ref="N28:N31"/>
    <mergeCell ref="T28:T31"/>
    <mergeCell ref="U28:U31"/>
    <mergeCell ref="V28:V29"/>
    <mergeCell ref="W28:W31"/>
    <mergeCell ref="V30:V31"/>
    <mergeCell ref="A32:A35"/>
    <mergeCell ref="H32:H35"/>
    <mergeCell ref="N32:N35"/>
    <mergeCell ref="T32:T35"/>
    <mergeCell ref="U32:U35"/>
    <mergeCell ref="W32:W35"/>
    <mergeCell ref="A36:B36"/>
    <mergeCell ref="C36:H36"/>
    <mergeCell ref="I36:N36"/>
    <mergeCell ref="O36:T36"/>
    <mergeCell ref="U36:U38"/>
    <mergeCell ref="A37:B37"/>
    <mergeCell ref="C37:H37"/>
    <mergeCell ref="I37:N37"/>
    <mergeCell ref="O37:T37"/>
    <mergeCell ref="A38:B39"/>
    <mergeCell ref="C38:H38"/>
    <mergeCell ref="I38:N38"/>
    <mergeCell ref="O38:T38"/>
    <mergeCell ref="C39:G39"/>
    <mergeCell ref="I39:M39"/>
    <mergeCell ref="O39:S39"/>
  </mergeCells>
  <printOptions headings="false" gridLines="false" gridLinesSet="true" horizontalCentered="false" verticalCentered="false"/>
  <pageMargins left="0.118055555555556" right="0.118055555555556" top="0.472222222222222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07:01:41Z</dcterms:created>
  <dc:creator>Wojciech Telesz</dc:creator>
  <dc:description/>
  <dc:language>en-US</dc:language>
  <cp:lastModifiedBy>WTELESZ</cp:lastModifiedBy>
  <cp:lastPrinted>2018-06-19T06:37:23Z</cp:lastPrinted>
  <dcterms:modified xsi:type="dcterms:W3CDTF">2025-06-08T19:54:50Z</dcterms:modified>
  <cp:revision>0</cp:revision>
  <dc:subject/>
  <dc:title/>
</cp:coreProperties>
</file>