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46">
  <si>
    <t xml:space="preserve">61 Puchar Dunajca - I liga  8-9 czerwca 2024     Sektor C - rzeka Dunajec (Odcinek Specjalny - "Dolny OS Dunajec")</t>
  </si>
  <si>
    <t xml:space="preserve">St.</t>
  </si>
  <si>
    <t xml:space="preserve">Nr</t>
  </si>
  <si>
    <t xml:space="preserve">Tura 1 (sobota 8.30-11.30)</t>
  </si>
  <si>
    <t xml:space="preserve">Tura 2 (sobota 16.00-19.00)</t>
  </si>
  <si>
    <t xml:space="preserve">Tura 3 (niedziela 8.30-11.30)</t>
  </si>
  <si>
    <t xml:space="preserve">RAZEM </t>
  </si>
  <si>
    <t xml:space="preserve">Opis stanowisk (od-do)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Guziec</t>
  </si>
  <si>
    <t xml:space="preserve">Oświata</t>
  </si>
  <si>
    <t xml:space="preserve">Skałuba</t>
  </si>
  <si>
    <t xml:space="preserve">początek muru oporowego w Gołkowicach</t>
  </si>
  <si>
    <t xml:space="preserve">Bolisęga</t>
  </si>
  <si>
    <t xml:space="preserve">Krukowski</t>
  </si>
  <si>
    <t xml:space="preserve">Gajda</t>
  </si>
  <si>
    <t xml:space="preserve">Chmielewski</t>
  </si>
  <si>
    <t xml:space="preserve">Wnękowicz Adam</t>
  </si>
  <si>
    <t xml:space="preserve">Łukaszczyk Andrzej</t>
  </si>
  <si>
    <t xml:space="preserve">znak na murze i szarfy przy brzozie - lewy brzeg</t>
  </si>
  <si>
    <t xml:space="preserve">Janik</t>
  </si>
  <si>
    <t xml:space="preserve">Pałka</t>
  </si>
  <si>
    <t xml:space="preserve">Rapiej</t>
  </si>
  <si>
    <t xml:space="preserve">Kręcigłowa</t>
  </si>
  <si>
    <t xml:space="preserve">Walczyk</t>
  </si>
  <si>
    <t xml:space="preserve">Kaniuczak Jarosław</t>
  </si>
  <si>
    <t xml:space="preserve">rafka około 100 m powyżej mostu w Gołkowicach</t>
  </si>
  <si>
    <t xml:space="preserve">Jaklewicz</t>
  </si>
  <si>
    <t xml:space="preserve">Woźny</t>
  </si>
  <si>
    <t xml:space="preserve">Rodak</t>
  </si>
  <si>
    <t xml:space="preserve">Fejkiel</t>
  </si>
  <si>
    <t xml:space="preserve">Przeklasa</t>
  </si>
  <si>
    <t xml:space="preserve">Bodinka</t>
  </si>
  <si>
    <t xml:space="preserve">tabliczka i szarfy - prawy brzeg</t>
  </si>
  <si>
    <t xml:space="preserve">Bednarczyk</t>
  </si>
  <si>
    <t xml:space="preserve">Dereń</t>
  </si>
  <si>
    <t xml:space="preserve">Kulig</t>
  </si>
  <si>
    <t xml:space="preserve">Borowiec Wacław</t>
  </si>
  <si>
    <t xml:space="preserve">Kijowski</t>
  </si>
  <si>
    <t xml:space="preserve">Gaweł</t>
  </si>
  <si>
    <t xml:space="preserve">płań około 90 m poniżej ujścia potoku Jastrzębik</t>
  </si>
  <si>
    <t xml:space="preserve">Skurzyński</t>
  </si>
  <si>
    <t xml:space="preserve">Haszczyc</t>
  </si>
  <si>
    <t xml:space="preserve">Biegus</t>
  </si>
  <si>
    <t xml:space="preserve">Baklarz</t>
  </si>
  <si>
    <t xml:space="preserve">Bednarz</t>
  </si>
  <si>
    <t xml:space="preserve">Obruśnik</t>
  </si>
  <si>
    <t xml:space="preserve">Klann</t>
  </si>
  <si>
    <t xml:space="preserve">Nieckuła</t>
  </si>
  <si>
    <t xml:space="preserve">Borowiec Łukasz</t>
  </si>
  <si>
    <t xml:space="preserve">Kowalski Marek</t>
  </si>
  <si>
    <t xml:space="preserve">Chrobak</t>
  </si>
  <si>
    <t xml:space="preserve">Wnękowicz Andrzej</t>
  </si>
  <si>
    <t xml:space="preserve">początek wysepki około 100 m powyżej "ślepego" ronda</t>
  </si>
  <si>
    <t xml:space="preserve">Szlachetka</t>
  </si>
  <si>
    <t xml:space="preserve">Kaniuczak Oskar</t>
  </si>
  <si>
    <t xml:space="preserve">Cimała</t>
  </si>
  <si>
    <t xml:space="preserve">Mikulski</t>
  </si>
  <si>
    <t xml:space="preserve">Zając Grzegorz</t>
  </si>
  <si>
    <t xml:space="preserve">Ostafin</t>
  </si>
  <si>
    <t xml:space="preserve">tabliczka przy wysepce i szarfy - lewy brzeg</t>
  </si>
  <si>
    <t xml:space="preserve">Tobiasz</t>
  </si>
  <si>
    <t xml:space="preserve">Ordzowiały (lipień-31 cm)</t>
  </si>
  <si>
    <t xml:space="preserve">Lorenc Łukasz</t>
  </si>
  <si>
    <t xml:space="preserve">Wnękowicz Antoni</t>
  </si>
  <si>
    <t xml:space="preserve">Dańko</t>
  </si>
  <si>
    <t xml:space="preserve">Merkisz</t>
  </si>
  <si>
    <t xml:space="preserve">rafa około 70 m powyżej ujścia potoku Słomka</t>
  </si>
  <si>
    <t xml:space="preserve">Salachna</t>
  </si>
  <si>
    <t xml:space="preserve">Słomka</t>
  </si>
  <si>
    <t xml:space="preserve">Buchwald</t>
  </si>
  <si>
    <t xml:space="preserve">Semik</t>
  </si>
  <si>
    <t xml:space="preserve">Gładysz</t>
  </si>
  <si>
    <t xml:space="preserve">Konieczny Sz.</t>
  </si>
  <si>
    <t xml:space="preserve">tabliczka i szarfy - lewy brzeg</t>
  </si>
  <si>
    <t xml:space="preserve">Wałachowski</t>
  </si>
  <si>
    <t xml:space="preserve">Armatys</t>
  </si>
  <si>
    <t xml:space="preserve">Cudzich</t>
  </si>
  <si>
    <t xml:space="preserve">Witkowski (głowacica-83 cm)</t>
  </si>
  <si>
    <t xml:space="preserve">Grzywa</t>
  </si>
  <si>
    <t xml:space="preserve">Pilszek</t>
  </si>
  <si>
    <t xml:space="preserve">początek wyspy około 70 m poniżej tablicy "monitoring" na lewym brzegu</t>
  </si>
  <si>
    <t xml:space="preserve">Gołofit Grzegorz</t>
  </si>
  <si>
    <t xml:space="preserve">Zaremba</t>
  </si>
  <si>
    <t xml:space="preserve">Kopacki</t>
  </si>
  <si>
    <t xml:space="preserve">Czernielewski</t>
  </si>
  <si>
    <t xml:space="preserve">Sołtysik</t>
  </si>
  <si>
    <t xml:space="preserve">Mróz</t>
  </si>
  <si>
    <t xml:space="preserve">tabliczka i szarfy poniżej tablicy "monitoring" - lewy brzeg</t>
  </si>
  <si>
    <t xml:space="preserve">Dyduch</t>
  </si>
  <si>
    <t xml:space="preserve">Konieczny G.</t>
  </si>
  <si>
    <t xml:space="preserve">Kaniuczak Rafał</t>
  </si>
  <si>
    <t xml:space="preserve">Marcinów</t>
  </si>
  <si>
    <t xml:space="preserve">Opach Zdzisław</t>
  </si>
  <si>
    <t xml:space="preserve">Gonciarczyk</t>
  </si>
  <si>
    <t xml:space="preserve">początek raf skalnych na końcu bani w Mostkach - nowa opaska</t>
  </si>
  <si>
    <t xml:space="preserve">Gerula (2 klenie po 27 cm)</t>
  </si>
  <si>
    <t xml:space="preserve">Czech</t>
  </si>
  <si>
    <t xml:space="preserve">Opach Kamil</t>
  </si>
  <si>
    <t xml:space="preserve">Bąk</t>
  </si>
  <si>
    <t xml:space="preserve">Rycyk Łukasz</t>
  </si>
  <si>
    <t xml:space="preserve">Łukaszczyk Janusz</t>
  </si>
  <si>
    <t xml:space="preserve">znak na skale i opasce, szarfa - lewy brzeg</t>
  </si>
  <si>
    <t xml:space="preserve">Toczek</t>
  </si>
  <si>
    <t xml:space="preserve">Wierdak</t>
  </si>
  <si>
    <t xml:space="preserve">Kubacki</t>
  </si>
  <si>
    <t xml:space="preserve">Konieczny P.</t>
  </si>
  <si>
    <t xml:space="preserve">Gagatek</t>
  </si>
  <si>
    <t xml:space="preserve">Benio</t>
  </si>
  <si>
    <t xml:space="preserve">około 300 m powyżej żwirowni w Podegrodziu </t>
  </si>
  <si>
    <t xml:space="preserve">Hadam Bartosz</t>
  </si>
  <si>
    <t xml:space="preserve">Władymirow</t>
  </si>
  <si>
    <t xml:space="preserve">Greszta</t>
  </si>
  <si>
    <t xml:space="preserve">Krupa</t>
  </si>
  <si>
    <t xml:space="preserve">Żywicki</t>
  </si>
  <si>
    <t xml:space="preserve">Kowalski Dawid</t>
  </si>
  <si>
    <r>
      <rPr>
        <u val="single"/>
        <sz val="9"/>
        <color rgb="FF000000"/>
        <rFont val="Arial CE"/>
        <family val="0"/>
        <charset val="238"/>
      </rPr>
      <t xml:space="preserve">koniec stanowiska i sektora C</t>
    </r>
    <r>
      <rPr>
        <sz val="9"/>
        <color rgb="FF000000"/>
        <rFont val="Arial CE"/>
        <family val="0"/>
        <charset val="238"/>
      </rPr>
      <t xml:space="preserve">: około 200 m poniżej progu w Podegrodziu</t>
    </r>
  </si>
  <si>
    <t xml:space="preserve">Tworzydło</t>
  </si>
  <si>
    <t xml:space="preserve">Wilczyński</t>
  </si>
  <si>
    <t xml:space="preserve">61 PD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Ryby</t>
  </si>
  <si>
    <t xml:space="preserve"> oznacza status stanowiska</t>
  </si>
  <si>
    <t xml:space="preserve">STATUS</t>
  </si>
  <si>
    <t xml:space="preserve">I liga</t>
  </si>
  <si>
    <t xml:space="preserve">(od ilości złowionych na nim ryb odjęto</t>
  </si>
  <si>
    <t xml:space="preserve">SEKTORA</t>
  </si>
  <si>
    <t xml:space="preserve">Średnia ilość ryb na stanowisku:</t>
  </si>
  <si>
    <t xml:space="preserve">średnią ryb na stanowisku w sektorze)</t>
  </si>
  <si>
    <t xml:space="preserve">Fijałkowski</t>
  </si>
  <si>
    <t xml:space="preserve">Gerula</t>
  </si>
  <si>
    <t xml:space="preserve">Maciąg</t>
  </si>
  <si>
    <t xml:space="preserve">Ordzowiały</t>
  </si>
  <si>
    <t xml:space="preserve">Witkow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7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u val="single"/>
      <sz val="9"/>
      <color rgb="FF000000"/>
      <name val="Arial CE"/>
      <family val="0"/>
      <charset val="238"/>
    </font>
    <font>
      <b val="true"/>
      <sz val="7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2" width="21.84"/>
    <col collapsed="false" customWidth="true" hidden="false" outlineLevel="0" max="4" min="4" style="1" width="3.7"/>
    <col collapsed="false" customWidth="true" hidden="false" outlineLevel="0" max="5" min="5" style="1" width="3.99"/>
    <col collapsed="false" customWidth="true" hidden="false" outlineLevel="0" max="6" min="6" style="1" width="6.28"/>
    <col collapsed="false" customWidth="true" hidden="false" outlineLevel="0" max="7" min="7" style="1" width="3.99"/>
    <col collapsed="false" customWidth="true" hidden="false" outlineLevel="0" max="8" min="8" style="1" width="2.99"/>
    <col collapsed="false" customWidth="true" hidden="false" outlineLevel="0" max="9" min="9" style="1" width="18.99"/>
    <col collapsed="false" customWidth="true" hidden="false" outlineLevel="0" max="10" min="10" style="1" width="3.7"/>
    <col collapsed="false" customWidth="true" hidden="false" outlineLevel="0" max="11" min="11" style="1" width="3.99"/>
    <col collapsed="false" customWidth="true" hidden="false" outlineLevel="0" max="12" min="12" style="1" width="5.28"/>
    <col collapsed="false" customWidth="true" hidden="false" outlineLevel="0" max="13" min="13" style="1" width="3.99"/>
    <col collapsed="false" customWidth="true" hidden="false" outlineLevel="0" max="14" min="14" style="2" width="2.99"/>
    <col collapsed="false" customWidth="true" hidden="false" outlineLevel="0" max="15" min="15" style="1" width="15.28"/>
    <col collapsed="false" customWidth="true" hidden="false" outlineLevel="0" max="16" min="16" style="1" width="3.7"/>
    <col collapsed="false" customWidth="true" hidden="false" outlineLevel="0" max="17" min="17" style="1" width="3.99"/>
    <col collapsed="false" customWidth="true" hidden="false" outlineLevel="0" max="18" min="18" style="1" width="5.28"/>
    <col collapsed="false" customWidth="true" hidden="false" outlineLevel="0" max="19" min="19" style="1" width="3.99"/>
    <col collapsed="false" customWidth="true" hidden="false" outlineLevel="0" max="20" min="20" style="1" width="2.99"/>
    <col collapsed="false" customWidth="true" hidden="false" outlineLevel="0" max="21" min="21" style="3" width="6.56"/>
    <col collapsed="false" customWidth="true" hidden="false" outlineLevel="0" max="22" min="22" style="4" width="60.85"/>
    <col collapsed="false" customWidth="true" hidden="false" outlineLevel="0" max="23" min="23" style="2" width="8.99"/>
    <col collapsed="false" customWidth="false" hidden="false" outlineLevel="0" max="257" min="24" style="2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0" customFormat="true" ht="12.7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7" t="s">
        <v>4</v>
      </c>
      <c r="J2" s="7"/>
      <c r="K2" s="7"/>
      <c r="L2" s="7"/>
      <c r="M2" s="7"/>
      <c r="N2" s="7"/>
      <c r="O2" s="7" t="s">
        <v>5</v>
      </c>
      <c r="P2" s="7"/>
      <c r="Q2" s="7"/>
      <c r="R2" s="7"/>
      <c r="S2" s="7"/>
      <c r="T2" s="7"/>
      <c r="U2" s="7" t="s">
        <v>6</v>
      </c>
      <c r="V2" s="7" t="s">
        <v>7</v>
      </c>
      <c r="W2" s="9" t="s">
        <v>8</v>
      </c>
    </row>
    <row r="3" s="10" customFormat="true" ht="11.25" hidden="false" customHeight="false" outlineLevel="0" collapsed="false">
      <c r="A3" s="7"/>
      <c r="B3" s="7"/>
      <c r="C3" s="11" t="s">
        <v>9</v>
      </c>
      <c r="D3" s="12" t="s">
        <v>10</v>
      </c>
      <c r="E3" s="12" t="s">
        <v>11</v>
      </c>
      <c r="F3" s="12" t="s">
        <v>12</v>
      </c>
      <c r="G3" s="12" t="s">
        <v>13</v>
      </c>
      <c r="H3" s="12" t="s">
        <v>14</v>
      </c>
      <c r="I3" s="13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3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7"/>
      <c r="W3" s="14" t="s">
        <v>16</v>
      </c>
    </row>
    <row r="4" customFormat="false" ht="11.25" hidden="false" customHeight="true" outlineLevel="0" collapsed="false">
      <c r="A4" s="15" t="n">
        <v>1</v>
      </c>
      <c r="B4" s="16" t="n">
        <v>1</v>
      </c>
      <c r="C4" s="17" t="s">
        <v>17</v>
      </c>
      <c r="D4" s="18" t="n">
        <v>6</v>
      </c>
      <c r="E4" s="19" t="n">
        <v>35.6</v>
      </c>
      <c r="F4" s="20" t="n">
        <v>6480</v>
      </c>
      <c r="G4" s="19" t="n">
        <v>12</v>
      </c>
      <c r="H4" s="15" t="n">
        <f aca="false">SUM(D4:D7)</f>
        <v>12</v>
      </c>
      <c r="I4" s="21" t="s">
        <v>18</v>
      </c>
      <c r="J4" s="18" t="n">
        <v>2</v>
      </c>
      <c r="K4" s="19" t="n">
        <v>34.5</v>
      </c>
      <c r="L4" s="20" t="n">
        <v>2210</v>
      </c>
      <c r="M4" s="19" t="n">
        <v>21</v>
      </c>
      <c r="N4" s="15" t="n">
        <f aca="false">SUM(J4:J7)</f>
        <v>9</v>
      </c>
      <c r="O4" s="21" t="s">
        <v>19</v>
      </c>
      <c r="P4" s="18" t="n">
        <v>0</v>
      </c>
      <c r="Q4" s="19"/>
      <c r="R4" s="20" t="n">
        <v>0</v>
      </c>
      <c r="S4" s="19" t="n">
        <v>32</v>
      </c>
      <c r="T4" s="15" t="n">
        <f aca="false">SUM(P4:P7)</f>
        <v>0</v>
      </c>
      <c r="U4" s="22" t="n">
        <f aca="false">SUM(H4,N4,T4)</f>
        <v>21</v>
      </c>
      <c r="V4" s="23" t="s">
        <v>20</v>
      </c>
      <c r="W4" s="24" t="n">
        <f aca="false">SUM(U4)-40</f>
        <v>-19</v>
      </c>
    </row>
    <row r="5" customFormat="false" ht="11.25" hidden="false" customHeight="true" outlineLevel="0" collapsed="false">
      <c r="A5" s="15"/>
      <c r="B5" s="16" t="n">
        <v>2</v>
      </c>
      <c r="C5" s="17" t="s">
        <v>21</v>
      </c>
      <c r="D5" s="18" t="n">
        <v>2</v>
      </c>
      <c r="E5" s="19" t="n">
        <v>30.7</v>
      </c>
      <c r="F5" s="20" t="n">
        <v>2000</v>
      </c>
      <c r="G5" s="19" t="n">
        <v>26</v>
      </c>
      <c r="H5" s="15"/>
      <c r="I5" s="21" t="s">
        <v>22</v>
      </c>
      <c r="J5" s="18" t="n">
        <v>2</v>
      </c>
      <c r="K5" s="19" t="n">
        <v>31.3</v>
      </c>
      <c r="L5" s="20" t="n">
        <v>2090</v>
      </c>
      <c r="M5" s="19" t="n">
        <v>24</v>
      </c>
      <c r="N5" s="15"/>
      <c r="O5" s="25" t="s">
        <v>23</v>
      </c>
      <c r="P5" s="18" t="n">
        <v>0</v>
      </c>
      <c r="Q5" s="19"/>
      <c r="R5" s="20" t="n">
        <v>0</v>
      </c>
      <c r="S5" s="19" t="n">
        <v>32</v>
      </c>
      <c r="T5" s="15"/>
      <c r="U5" s="22"/>
      <c r="V5" s="23"/>
      <c r="W5" s="24"/>
    </row>
    <row r="6" customFormat="false" ht="11.25" hidden="false" customHeight="true" outlineLevel="0" collapsed="false">
      <c r="A6" s="15"/>
      <c r="B6" s="16" t="n">
        <v>3</v>
      </c>
      <c r="C6" s="17" t="s">
        <v>24</v>
      </c>
      <c r="D6" s="18" t="n">
        <v>0</v>
      </c>
      <c r="E6" s="19"/>
      <c r="F6" s="20" t="n">
        <v>0</v>
      </c>
      <c r="G6" s="19" t="n">
        <v>32</v>
      </c>
      <c r="H6" s="15"/>
      <c r="I6" s="25" t="s">
        <v>25</v>
      </c>
      <c r="J6" s="18" t="n">
        <v>4</v>
      </c>
      <c r="K6" s="19" t="n">
        <v>35.5</v>
      </c>
      <c r="L6" s="20" t="n">
        <v>4540</v>
      </c>
      <c r="M6" s="19" t="n">
        <v>17</v>
      </c>
      <c r="N6" s="15"/>
      <c r="O6" s="21" t="s">
        <v>26</v>
      </c>
      <c r="P6" s="18" t="n">
        <v>0</v>
      </c>
      <c r="Q6" s="19"/>
      <c r="R6" s="20" t="n">
        <v>0</v>
      </c>
      <c r="S6" s="19" t="n">
        <v>32</v>
      </c>
      <c r="T6" s="15"/>
      <c r="U6" s="22"/>
      <c r="V6" s="26" t="s">
        <v>27</v>
      </c>
      <c r="W6" s="24"/>
    </row>
    <row r="7" customFormat="false" ht="11.25" hidden="false" customHeight="true" outlineLevel="0" collapsed="false">
      <c r="A7" s="15"/>
      <c r="B7" s="16" t="n">
        <v>4</v>
      </c>
      <c r="C7" s="27" t="s">
        <v>28</v>
      </c>
      <c r="D7" s="18" t="n">
        <v>4</v>
      </c>
      <c r="E7" s="19" t="n">
        <v>48.5</v>
      </c>
      <c r="F7" s="20" t="n">
        <v>4660</v>
      </c>
      <c r="G7" s="19" t="n">
        <v>17</v>
      </c>
      <c r="H7" s="15"/>
      <c r="I7" s="21" t="s">
        <v>29</v>
      </c>
      <c r="J7" s="18" t="n">
        <v>1</v>
      </c>
      <c r="K7" s="19" t="n">
        <v>28</v>
      </c>
      <c r="L7" s="20" t="n">
        <v>940</v>
      </c>
      <c r="M7" s="19" t="n">
        <v>31</v>
      </c>
      <c r="N7" s="15"/>
      <c r="O7" s="21" t="s">
        <v>30</v>
      </c>
      <c r="P7" s="18" t="n">
        <v>0</v>
      </c>
      <c r="Q7" s="19"/>
      <c r="R7" s="20" t="n">
        <v>0</v>
      </c>
      <c r="S7" s="19" t="n">
        <v>32</v>
      </c>
      <c r="T7" s="15"/>
      <c r="U7" s="22"/>
      <c r="V7" s="26"/>
      <c r="W7" s="24"/>
    </row>
    <row r="8" customFormat="false" ht="11.25" hidden="false" customHeight="true" outlineLevel="0" collapsed="false">
      <c r="A8" s="28" t="n">
        <v>2</v>
      </c>
      <c r="B8" s="29" t="n">
        <v>5</v>
      </c>
      <c r="C8" s="30" t="s">
        <v>31</v>
      </c>
      <c r="D8" s="31" t="n">
        <v>10</v>
      </c>
      <c r="E8" s="32" t="n">
        <v>36.6</v>
      </c>
      <c r="F8" s="33" t="n">
        <v>11170</v>
      </c>
      <c r="G8" s="32" t="n">
        <v>2</v>
      </c>
      <c r="H8" s="28" t="n">
        <f aca="false">SUM(D8:D11)</f>
        <v>20</v>
      </c>
      <c r="I8" s="34" t="s">
        <v>32</v>
      </c>
      <c r="J8" s="31" t="n">
        <v>6</v>
      </c>
      <c r="K8" s="32" t="n">
        <v>36.2</v>
      </c>
      <c r="L8" s="33" t="n">
        <v>6630</v>
      </c>
      <c r="M8" s="32" t="n">
        <v>12</v>
      </c>
      <c r="N8" s="28" t="n">
        <v>28</v>
      </c>
      <c r="O8" s="34" t="s">
        <v>33</v>
      </c>
      <c r="P8" s="31" t="n">
        <v>0</v>
      </c>
      <c r="Q8" s="32"/>
      <c r="R8" s="33" t="n">
        <v>0</v>
      </c>
      <c r="S8" s="32" t="n">
        <v>32</v>
      </c>
      <c r="T8" s="28" t="n">
        <f aca="false">SUM(P8:P11)</f>
        <v>10</v>
      </c>
      <c r="U8" s="35" t="n">
        <f aca="false">SUM(H8,N8,T8)</f>
        <v>58</v>
      </c>
      <c r="V8" s="36" t="s">
        <v>34</v>
      </c>
      <c r="W8" s="37" t="n">
        <f aca="false">SUM(U8)-40</f>
        <v>18</v>
      </c>
    </row>
    <row r="9" customFormat="false" ht="11.25" hidden="false" customHeight="true" outlineLevel="0" collapsed="false">
      <c r="A9" s="28"/>
      <c r="B9" s="29" t="n">
        <v>6</v>
      </c>
      <c r="C9" s="30" t="s">
        <v>35</v>
      </c>
      <c r="D9" s="31" t="n">
        <v>4</v>
      </c>
      <c r="E9" s="32" t="n">
        <v>34.1</v>
      </c>
      <c r="F9" s="33" t="n">
        <v>4360</v>
      </c>
      <c r="G9" s="32" t="n">
        <v>20</v>
      </c>
      <c r="H9" s="28"/>
      <c r="I9" s="34" t="s">
        <v>36</v>
      </c>
      <c r="J9" s="31" t="n">
        <v>4</v>
      </c>
      <c r="K9" s="32" t="n">
        <v>46.5</v>
      </c>
      <c r="L9" s="33" t="n">
        <v>5110</v>
      </c>
      <c r="M9" s="32" t="n">
        <v>14</v>
      </c>
      <c r="N9" s="28"/>
      <c r="O9" s="38" t="s">
        <v>37</v>
      </c>
      <c r="P9" s="31" t="n">
        <v>0</v>
      </c>
      <c r="Q9" s="32"/>
      <c r="R9" s="33" t="n">
        <v>0</v>
      </c>
      <c r="S9" s="32" t="n">
        <v>32</v>
      </c>
      <c r="T9" s="28"/>
      <c r="U9" s="35"/>
      <c r="V9" s="36"/>
      <c r="W9" s="37"/>
    </row>
    <row r="10" customFormat="false" ht="11.25" hidden="false" customHeight="true" outlineLevel="0" collapsed="false">
      <c r="A10" s="28"/>
      <c r="B10" s="29" t="n">
        <v>7</v>
      </c>
      <c r="C10" s="30" t="s">
        <v>38</v>
      </c>
      <c r="D10" s="31" t="n">
        <v>6</v>
      </c>
      <c r="E10" s="32" t="n">
        <v>53</v>
      </c>
      <c r="F10" s="33" t="n">
        <v>7620</v>
      </c>
      <c r="G10" s="32" t="n">
        <v>7</v>
      </c>
      <c r="H10" s="28"/>
      <c r="I10" s="34" t="s">
        <v>39</v>
      </c>
      <c r="J10" s="31" t="n">
        <v>4</v>
      </c>
      <c r="K10" s="32" t="n">
        <v>45.4</v>
      </c>
      <c r="L10" s="33" t="n">
        <v>4540</v>
      </c>
      <c r="M10" s="32" t="n">
        <v>16</v>
      </c>
      <c r="N10" s="28"/>
      <c r="O10" s="38" t="s">
        <v>40</v>
      </c>
      <c r="P10" s="31" t="n">
        <v>9</v>
      </c>
      <c r="Q10" s="32" t="n">
        <v>44.5</v>
      </c>
      <c r="R10" s="33" t="n">
        <v>10830</v>
      </c>
      <c r="S10" s="32" t="n">
        <v>1</v>
      </c>
      <c r="T10" s="28"/>
      <c r="U10" s="35"/>
      <c r="V10" s="39" t="s">
        <v>41</v>
      </c>
      <c r="W10" s="37"/>
    </row>
    <row r="11" customFormat="false" ht="11.25" hidden="false" customHeight="true" outlineLevel="0" collapsed="false">
      <c r="A11" s="28"/>
      <c r="B11" s="29" t="n">
        <v>8</v>
      </c>
      <c r="C11" s="30" t="s">
        <v>42</v>
      </c>
      <c r="D11" s="31" t="n">
        <v>0</v>
      </c>
      <c r="E11" s="32"/>
      <c r="F11" s="33" t="n">
        <v>0</v>
      </c>
      <c r="G11" s="32" t="n">
        <v>32</v>
      </c>
      <c r="H11" s="28"/>
      <c r="I11" s="34" t="s">
        <v>43</v>
      </c>
      <c r="J11" s="31" t="n">
        <v>1</v>
      </c>
      <c r="K11" s="32" t="n">
        <v>32.6</v>
      </c>
      <c r="L11" s="33" t="n">
        <v>1090</v>
      </c>
      <c r="M11" s="32" t="n">
        <v>28</v>
      </c>
      <c r="N11" s="28"/>
      <c r="O11" s="34" t="s">
        <v>44</v>
      </c>
      <c r="P11" s="31" t="n">
        <v>1</v>
      </c>
      <c r="Q11" s="32" t="n">
        <v>31.1</v>
      </c>
      <c r="R11" s="33" t="n">
        <v>1060</v>
      </c>
      <c r="S11" s="32" t="n">
        <v>13</v>
      </c>
      <c r="T11" s="28"/>
      <c r="U11" s="35"/>
      <c r="V11" s="39"/>
      <c r="W11" s="37"/>
    </row>
    <row r="12" customFormat="false" ht="11.25" hidden="false" customHeight="true" outlineLevel="0" collapsed="false">
      <c r="A12" s="40" t="n">
        <v>3</v>
      </c>
      <c r="B12" s="16" t="n">
        <v>9</v>
      </c>
      <c r="C12" s="17" t="s">
        <v>45</v>
      </c>
      <c r="D12" s="18" t="n">
        <v>2</v>
      </c>
      <c r="E12" s="19" t="n">
        <v>32.2</v>
      </c>
      <c r="F12" s="20" t="n">
        <v>2150</v>
      </c>
      <c r="G12" s="19" t="n">
        <v>24</v>
      </c>
      <c r="H12" s="40" t="n">
        <f aca="false">SUM(D12:D15)</f>
        <v>14</v>
      </c>
      <c r="I12" s="21" t="s">
        <v>46</v>
      </c>
      <c r="J12" s="18" t="n">
        <v>0</v>
      </c>
      <c r="K12" s="19"/>
      <c r="L12" s="20" t="n">
        <v>0</v>
      </c>
      <c r="M12" s="19" t="n">
        <v>32</v>
      </c>
      <c r="N12" s="40" t="n">
        <f aca="false">SUM(J12:J15)</f>
        <v>11</v>
      </c>
      <c r="O12" s="25" t="s">
        <v>47</v>
      </c>
      <c r="P12" s="18" t="n">
        <v>1</v>
      </c>
      <c r="Q12" s="19" t="n">
        <v>30.3</v>
      </c>
      <c r="R12" s="20" t="n">
        <v>1030</v>
      </c>
      <c r="S12" s="19" t="n">
        <v>15</v>
      </c>
      <c r="T12" s="40" t="n">
        <f aca="false">SUM(P12:P15)</f>
        <v>4</v>
      </c>
      <c r="U12" s="41" t="n">
        <f aca="false">SUM(H12,N12,T12)</f>
        <v>29</v>
      </c>
      <c r="V12" s="23" t="s">
        <v>48</v>
      </c>
      <c r="W12" s="24" t="n">
        <f aca="false">SUM(U12)-40</f>
        <v>-11</v>
      </c>
    </row>
    <row r="13" customFormat="false" ht="11.25" hidden="false" customHeight="true" outlineLevel="0" collapsed="false">
      <c r="A13" s="40"/>
      <c r="B13" s="16" t="n">
        <v>10</v>
      </c>
      <c r="C13" s="17" t="s">
        <v>49</v>
      </c>
      <c r="D13" s="18" t="n">
        <v>1</v>
      </c>
      <c r="E13" s="19" t="n">
        <v>44.2</v>
      </c>
      <c r="F13" s="20" t="n">
        <v>1450</v>
      </c>
      <c r="G13" s="19" t="n">
        <v>28</v>
      </c>
      <c r="H13" s="40"/>
      <c r="I13" s="25" t="s">
        <v>50</v>
      </c>
      <c r="J13" s="18" t="n">
        <v>4</v>
      </c>
      <c r="K13" s="19" t="n">
        <v>37.5</v>
      </c>
      <c r="L13" s="20" t="n">
        <v>4570</v>
      </c>
      <c r="M13" s="19" t="n">
        <v>15</v>
      </c>
      <c r="N13" s="40"/>
      <c r="O13" s="21" t="s">
        <v>51</v>
      </c>
      <c r="P13" s="18" t="n">
        <v>0</v>
      </c>
      <c r="Q13" s="19"/>
      <c r="R13" s="20" t="n">
        <v>0</v>
      </c>
      <c r="S13" s="19" t="n">
        <v>32</v>
      </c>
      <c r="T13" s="40"/>
      <c r="U13" s="41"/>
      <c r="V13" s="23"/>
      <c r="W13" s="24"/>
    </row>
    <row r="14" customFormat="false" ht="11.25" hidden="false" customHeight="true" outlineLevel="0" collapsed="false">
      <c r="A14" s="40"/>
      <c r="B14" s="16" t="n">
        <v>11</v>
      </c>
      <c r="C14" s="17" t="s">
        <v>52</v>
      </c>
      <c r="D14" s="18" t="n">
        <v>6</v>
      </c>
      <c r="E14" s="19" t="n">
        <v>36.7</v>
      </c>
      <c r="F14" s="20" t="n">
        <v>6600</v>
      </c>
      <c r="G14" s="19" t="n">
        <v>10</v>
      </c>
      <c r="H14" s="40"/>
      <c r="I14" s="21" t="s">
        <v>53</v>
      </c>
      <c r="J14" s="18" t="n">
        <v>2</v>
      </c>
      <c r="K14" s="19" t="n">
        <v>33.5</v>
      </c>
      <c r="L14" s="20" t="n">
        <v>2210</v>
      </c>
      <c r="M14" s="19" t="n">
        <v>22</v>
      </c>
      <c r="N14" s="40"/>
      <c r="O14" s="21" t="s">
        <v>54</v>
      </c>
      <c r="P14" s="18" t="n">
        <v>1</v>
      </c>
      <c r="Q14" s="19" t="n">
        <v>33.2</v>
      </c>
      <c r="R14" s="20" t="n">
        <v>1120</v>
      </c>
      <c r="S14" s="19" t="n">
        <v>10.5</v>
      </c>
      <c r="T14" s="40"/>
      <c r="U14" s="41"/>
      <c r="V14" s="26" t="s">
        <v>41</v>
      </c>
      <c r="W14" s="24"/>
    </row>
    <row r="15" customFormat="false" ht="11.25" hidden="false" customHeight="true" outlineLevel="0" collapsed="false">
      <c r="A15" s="40"/>
      <c r="B15" s="16" t="n">
        <v>12</v>
      </c>
      <c r="C15" s="17" t="s">
        <v>55</v>
      </c>
      <c r="D15" s="18" t="n">
        <v>5</v>
      </c>
      <c r="E15" s="19" t="n">
        <v>37.3</v>
      </c>
      <c r="F15" s="20" t="n">
        <v>5630</v>
      </c>
      <c r="G15" s="19" t="n">
        <v>15</v>
      </c>
      <c r="H15" s="40"/>
      <c r="I15" s="25" t="s">
        <v>56</v>
      </c>
      <c r="J15" s="18" t="n">
        <v>5</v>
      </c>
      <c r="K15" s="19" t="n">
        <v>34.8</v>
      </c>
      <c r="L15" s="20" t="n">
        <v>5330</v>
      </c>
      <c r="M15" s="19" t="n">
        <v>13</v>
      </c>
      <c r="N15" s="40"/>
      <c r="O15" s="21" t="s">
        <v>57</v>
      </c>
      <c r="P15" s="18" t="n">
        <v>2</v>
      </c>
      <c r="Q15" s="19" t="n">
        <v>34</v>
      </c>
      <c r="R15" s="20" t="n">
        <v>2240</v>
      </c>
      <c r="S15" s="19" t="n">
        <v>3</v>
      </c>
      <c r="T15" s="40"/>
      <c r="U15" s="41"/>
      <c r="V15" s="26"/>
      <c r="W15" s="24"/>
    </row>
    <row r="16" customFormat="false" ht="11.25" hidden="false" customHeight="true" outlineLevel="0" collapsed="false">
      <c r="A16" s="42" t="n">
        <v>4</v>
      </c>
      <c r="B16" s="29" t="n">
        <v>13</v>
      </c>
      <c r="C16" s="30" t="s">
        <v>58</v>
      </c>
      <c r="D16" s="31" t="n">
        <v>6</v>
      </c>
      <c r="E16" s="32" t="n">
        <v>36.2</v>
      </c>
      <c r="F16" s="33" t="n">
        <v>6780</v>
      </c>
      <c r="G16" s="32" t="n">
        <v>9</v>
      </c>
      <c r="H16" s="42" t="n">
        <f aca="false">SUM(D16:D19)</f>
        <v>15</v>
      </c>
      <c r="I16" s="34" t="s">
        <v>59</v>
      </c>
      <c r="J16" s="31" t="n">
        <v>3</v>
      </c>
      <c r="K16" s="32" t="n">
        <v>46.5</v>
      </c>
      <c r="L16" s="33" t="n">
        <v>3720</v>
      </c>
      <c r="M16" s="32" t="n">
        <v>19</v>
      </c>
      <c r="N16" s="42" t="n">
        <f aca="false">SUM(J16:J19)</f>
        <v>21</v>
      </c>
      <c r="O16" s="34" t="s">
        <v>60</v>
      </c>
      <c r="P16" s="31" t="n">
        <v>1</v>
      </c>
      <c r="Q16" s="32" t="n">
        <v>33.2</v>
      </c>
      <c r="R16" s="33" t="n">
        <v>1120</v>
      </c>
      <c r="S16" s="32" t="n">
        <v>10.5</v>
      </c>
      <c r="T16" s="42" t="n">
        <f aca="false">SUM(P16:P19)</f>
        <v>6</v>
      </c>
      <c r="U16" s="43" t="n">
        <f aca="false">SUM(H16,N16,T16)</f>
        <v>42</v>
      </c>
      <c r="V16" s="36" t="s">
        <v>61</v>
      </c>
      <c r="W16" s="37" t="n">
        <f aca="false">SUM(U16)-40</f>
        <v>2</v>
      </c>
    </row>
    <row r="17" customFormat="false" ht="11.25" hidden="false" customHeight="true" outlineLevel="0" collapsed="false">
      <c r="A17" s="42"/>
      <c r="B17" s="29" t="n">
        <v>14</v>
      </c>
      <c r="C17" s="30" t="s">
        <v>62</v>
      </c>
      <c r="D17" s="31" t="n">
        <v>3</v>
      </c>
      <c r="E17" s="32" t="n">
        <v>49.1</v>
      </c>
      <c r="F17" s="33" t="n">
        <v>3990</v>
      </c>
      <c r="G17" s="32" t="n">
        <v>22</v>
      </c>
      <c r="H17" s="42"/>
      <c r="I17" s="34" t="s">
        <v>63</v>
      </c>
      <c r="J17" s="31" t="n">
        <v>7</v>
      </c>
      <c r="K17" s="32" t="n">
        <v>44.9</v>
      </c>
      <c r="L17" s="33" t="n">
        <v>8470</v>
      </c>
      <c r="M17" s="32" t="n">
        <v>8</v>
      </c>
      <c r="N17" s="42"/>
      <c r="O17" s="38" t="s">
        <v>64</v>
      </c>
      <c r="P17" s="31" t="n">
        <v>3</v>
      </c>
      <c r="Q17" s="32" t="n">
        <v>53.4</v>
      </c>
      <c r="R17" s="33" t="n">
        <v>4140</v>
      </c>
      <c r="S17" s="32" t="n">
        <v>2</v>
      </c>
      <c r="T17" s="42"/>
      <c r="U17" s="43"/>
      <c r="V17" s="36"/>
      <c r="W17" s="37"/>
    </row>
    <row r="18" customFormat="false" ht="11.25" hidden="false" customHeight="true" outlineLevel="0" collapsed="false">
      <c r="A18" s="42"/>
      <c r="B18" s="29" t="n">
        <v>15</v>
      </c>
      <c r="C18" s="30" t="s">
        <v>65</v>
      </c>
      <c r="D18" s="31" t="n">
        <v>4</v>
      </c>
      <c r="E18" s="32" t="n">
        <v>37.5</v>
      </c>
      <c r="F18" s="33" t="n">
        <v>4600</v>
      </c>
      <c r="G18" s="32" t="n">
        <v>18</v>
      </c>
      <c r="H18" s="42"/>
      <c r="I18" s="34" t="s">
        <v>66</v>
      </c>
      <c r="J18" s="31" t="n">
        <v>1</v>
      </c>
      <c r="K18" s="32" t="n">
        <v>28.2</v>
      </c>
      <c r="L18" s="33" t="n">
        <v>970</v>
      </c>
      <c r="M18" s="32" t="n">
        <v>30</v>
      </c>
      <c r="N18" s="42"/>
      <c r="O18" s="34" t="s">
        <v>67</v>
      </c>
      <c r="P18" s="31" t="n">
        <v>1</v>
      </c>
      <c r="Q18" s="32" t="n">
        <v>35.2</v>
      </c>
      <c r="R18" s="33" t="n">
        <v>1180</v>
      </c>
      <c r="S18" s="32" t="n">
        <v>8</v>
      </c>
      <c r="T18" s="42"/>
      <c r="U18" s="43"/>
      <c r="V18" s="39" t="s">
        <v>68</v>
      </c>
      <c r="W18" s="37"/>
    </row>
    <row r="19" customFormat="false" ht="11.25" hidden="false" customHeight="true" outlineLevel="0" collapsed="false">
      <c r="A19" s="42"/>
      <c r="B19" s="29" t="n">
        <v>16</v>
      </c>
      <c r="C19" s="30" t="s">
        <v>69</v>
      </c>
      <c r="D19" s="31" t="n">
        <v>2</v>
      </c>
      <c r="E19" s="32" t="n">
        <v>32.2</v>
      </c>
      <c r="F19" s="33" t="n">
        <v>2120</v>
      </c>
      <c r="G19" s="32" t="n">
        <v>25</v>
      </c>
      <c r="H19" s="42"/>
      <c r="I19" s="34" t="s">
        <v>70</v>
      </c>
      <c r="J19" s="31" t="n">
        <v>10</v>
      </c>
      <c r="K19" s="32" t="n">
        <v>37.3</v>
      </c>
      <c r="L19" s="33" t="n">
        <v>11140</v>
      </c>
      <c r="M19" s="32" t="n">
        <v>1</v>
      </c>
      <c r="N19" s="42"/>
      <c r="O19" s="34" t="s">
        <v>71</v>
      </c>
      <c r="P19" s="31" t="n">
        <v>1</v>
      </c>
      <c r="Q19" s="32" t="n">
        <v>30.8</v>
      </c>
      <c r="R19" s="33" t="n">
        <v>1030</v>
      </c>
      <c r="S19" s="32" t="n">
        <v>14</v>
      </c>
      <c r="T19" s="42"/>
      <c r="U19" s="43"/>
      <c r="V19" s="39"/>
      <c r="W19" s="37"/>
    </row>
    <row r="20" customFormat="false" ht="11.25" hidden="false" customHeight="true" outlineLevel="0" collapsed="false">
      <c r="A20" s="15" t="n">
        <v>5</v>
      </c>
      <c r="B20" s="16" t="n">
        <v>17</v>
      </c>
      <c r="C20" s="17" t="s">
        <v>72</v>
      </c>
      <c r="D20" s="18" t="n">
        <v>1</v>
      </c>
      <c r="E20" s="19" t="n">
        <v>30</v>
      </c>
      <c r="F20" s="20" t="n">
        <v>1000</v>
      </c>
      <c r="G20" s="19" t="n">
        <v>29</v>
      </c>
      <c r="H20" s="15" t="n">
        <f aca="false">SUM(D20:D23)</f>
        <v>18</v>
      </c>
      <c r="I20" s="21" t="s">
        <v>73</v>
      </c>
      <c r="J20" s="18" t="n">
        <v>2</v>
      </c>
      <c r="K20" s="19" t="n">
        <v>37.2</v>
      </c>
      <c r="L20" s="20" t="n">
        <v>2270</v>
      </c>
      <c r="M20" s="19" t="n">
        <v>20</v>
      </c>
      <c r="N20" s="15" t="n">
        <f aca="false">SUM(J20:J23)</f>
        <v>18</v>
      </c>
      <c r="O20" s="25" t="s">
        <v>74</v>
      </c>
      <c r="P20" s="18" t="n">
        <v>2</v>
      </c>
      <c r="Q20" s="19" t="n">
        <v>32.4</v>
      </c>
      <c r="R20" s="20" t="n">
        <v>2150</v>
      </c>
      <c r="S20" s="19" t="n">
        <v>5</v>
      </c>
      <c r="T20" s="15" t="n">
        <f aca="false">SUM(P20:P23)</f>
        <v>6</v>
      </c>
      <c r="U20" s="22" t="n">
        <f aca="false">SUM(H20,N20,T20)</f>
        <v>42</v>
      </c>
      <c r="V20" s="23" t="s">
        <v>75</v>
      </c>
      <c r="W20" s="24" t="n">
        <f aca="false">SUM(U20)-40</f>
        <v>2</v>
      </c>
    </row>
    <row r="21" customFormat="false" ht="11.25" hidden="false" customHeight="true" outlineLevel="0" collapsed="false">
      <c r="A21" s="15"/>
      <c r="B21" s="16" t="n">
        <v>18</v>
      </c>
      <c r="C21" s="17" t="s">
        <v>76</v>
      </c>
      <c r="D21" s="18" t="n">
        <v>6</v>
      </c>
      <c r="E21" s="19" t="n">
        <v>35.7</v>
      </c>
      <c r="F21" s="20" t="n">
        <v>6540</v>
      </c>
      <c r="G21" s="19" t="n">
        <v>11</v>
      </c>
      <c r="H21" s="15"/>
      <c r="I21" s="25" t="s">
        <v>77</v>
      </c>
      <c r="J21" s="18" t="n">
        <v>9</v>
      </c>
      <c r="K21" s="19" t="n">
        <v>37.4</v>
      </c>
      <c r="L21" s="20" t="n">
        <v>10200</v>
      </c>
      <c r="M21" s="19" t="n">
        <v>4</v>
      </c>
      <c r="N21" s="15"/>
      <c r="O21" s="21" t="s">
        <v>78</v>
      </c>
      <c r="P21" s="18" t="n">
        <v>2</v>
      </c>
      <c r="Q21" s="19" t="n">
        <v>33.3</v>
      </c>
      <c r="R21" s="20" t="n">
        <v>2210</v>
      </c>
      <c r="S21" s="19" t="n">
        <v>4</v>
      </c>
      <c r="T21" s="15"/>
      <c r="U21" s="22"/>
      <c r="V21" s="23"/>
      <c r="W21" s="24"/>
    </row>
    <row r="22" customFormat="false" ht="11.25" hidden="false" customHeight="true" outlineLevel="0" collapsed="false">
      <c r="A22" s="15"/>
      <c r="B22" s="16" t="n">
        <v>19</v>
      </c>
      <c r="C22" s="17" t="s">
        <v>79</v>
      </c>
      <c r="D22" s="18" t="n">
        <v>8</v>
      </c>
      <c r="E22" s="19" t="n">
        <v>36.1</v>
      </c>
      <c r="F22" s="20" t="n">
        <v>8990</v>
      </c>
      <c r="G22" s="19" t="n">
        <v>3</v>
      </c>
      <c r="H22" s="15"/>
      <c r="I22" s="25" t="s">
        <v>80</v>
      </c>
      <c r="J22" s="18" t="n">
        <v>1</v>
      </c>
      <c r="K22" s="19" t="n">
        <v>33.5</v>
      </c>
      <c r="L22" s="20" t="n">
        <v>1120</v>
      </c>
      <c r="M22" s="19" t="n">
        <v>27</v>
      </c>
      <c r="N22" s="15"/>
      <c r="O22" s="21" t="s">
        <v>81</v>
      </c>
      <c r="P22" s="18" t="n">
        <v>1</v>
      </c>
      <c r="Q22" s="19" t="n">
        <v>34.4</v>
      </c>
      <c r="R22" s="20" t="n">
        <v>1150</v>
      </c>
      <c r="S22" s="19" t="n">
        <v>9</v>
      </c>
      <c r="T22" s="15"/>
      <c r="U22" s="22"/>
      <c r="V22" s="26" t="s">
        <v>82</v>
      </c>
      <c r="W22" s="24"/>
    </row>
    <row r="23" customFormat="false" ht="11.25" hidden="false" customHeight="true" outlineLevel="0" collapsed="false">
      <c r="A23" s="15"/>
      <c r="B23" s="44" t="n">
        <v>20</v>
      </c>
      <c r="C23" s="45" t="s">
        <v>83</v>
      </c>
      <c r="D23" s="46" t="n">
        <v>3</v>
      </c>
      <c r="E23" s="47" t="n">
        <v>37.7</v>
      </c>
      <c r="F23" s="48" t="n">
        <v>3600</v>
      </c>
      <c r="G23" s="47" t="n">
        <v>23</v>
      </c>
      <c r="H23" s="15"/>
      <c r="I23" s="49" t="s">
        <v>84</v>
      </c>
      <c r="J23" s="46" t="n">
        <v>6</v>
      </c>
      <c r="K23" s="47" t="n">
        <v>46.5</v>
      </c>
      <c r="L23" s="48" t="n">
        <v>7050</v>
      </c>
      <c r="M23" s="47" t="n">
        <v>10</v>
      </c>
      <c r="N23" s="15"/>
      <c r="O23" s="49" t="s">
        <v>85</v>
      </c>
      <c r="P23" s="46" t="n">
        <v>1</v>
      </c>
      <c r="Q23" s="47" t="n">
        <v>31.2</v>
      </c>
      <c r="R23" s="48" t="n">
        <v>1060</v>
      </c>
      <c r="S23" s="47" t="n">
        <v>12</v>
      </c>
      <c r="T23" s="15"/>
      <c r="U23" s="22"/>
      <c r="V23" s="26"/>
      <c r="W23" s="24"/>
    </row>
    <row r="24" customFormat="false" ht="11.25" hidden="false" customHeight="true" outlineLevel="0" collapsed="false">
      <c r="A24" s="28" t="n">
        <v>6</v>
      </c>
      <c r="B24" s="29" t="n">
        <v>21</v>
      </c>
      <c r="C24" s="30" t="s">
        <v>86</v>
      </c>
      <c r="D24" s="31" t="n">
        <v>6</v>
      </c>
      <c r="E24" s="32" t="n">
        <v>83</v>
      </c>
      <c r="F24" s="33" t="n">
        <v>7950</v>
      </c>
      <c r="G24" s="32" t="n">
        <v>6</v>
      </c>
      <c r="H24" s="28" t="n">
        <f aca="false">SUM(D24:D27)</f>
        <v>23</v>
      </c>
      <c r="I24" s="34" t="s">
        <v>87</v>
      </c>
      <c r="J24" s="31" t="n">
        <v>6</v>
      </c>
      <c r="K24" s="32" t="n">
        <v>41.2</v>
      </c>
      <c r="L24" s="33" t="n">
        <v>7020</v>
      </c>
      <c r="M24" s="32" t="n">
        <v>11</v>
      </c>
      <c r="N24" s="28" t="n">
        <f aca="false">SUM(J24:J27)</f>
        <v>27</v>
      </c>
      <c r="O24" s="34" t="s">
        <v>88</v>
      </c>
      <c r="P24" s="31" t="n">
        <v>1</v>
      </c>
      <c r="Q24" s="32" t="n">
        <v>35.3</v>
      </c>
      <c r="R24" s="33" t="n">
        <v>1180</v>
      </c>
      <c r="S24" s="32" t="n">
        <v>7</v>
      </c>
      <c r="T24" s="28" t="n">
        <f aca="false">SUM(P24:P27)</f>
        <v>4</v>
      </c>
      <c r="U24" s="35" t="n">
        <f aca="false">SUM(H24,N24,T24)</f>
        <v>54</v>
      </c>
      <c r="V24" s="36" t="s">
        <v>89</v>
      </c>
      <c r="W24" s="37" t="n">
        <f aca="false">SUM(U24)-40</f>
        <v>14</v>
      </c>
    </row>
    <row r="25" customFormat="false" ht="11.25" hidden="false" customHeight="true" outlineLevel="0" collapsed="false">
      <c r="A25" s="28"/>
      <c r="B25" s="29" t="n">
        <v>22</v>
      </c>
      <c r="C25" s="30" t="s">
        <v>90</v>
      </c>
      <c r="D25" s="31" t="n">
        <v>4</v>
      </c>
      <c r="E25" s="32" t="n">
        <v>35</v>
      </c>
      <c r="F25" s="33" t="n">
        <v>4420</v>
      </c>
      <c r="G25" s="32" t="n">
        <v>19</v>
      </c>
      <c r="H25" s="28"/>
      <c r="I25" s="34" t="s">
        <v>91</v>
      </c>
      <c r="J25" s="31" t="n">
        <v>7</v>
      </c>
      <c r="K25" s="32" t="n">
        <v>47.2</v>
      </c>
      <c r="L25" s="33" t="n">
        <v>8590</v>
      </c>
      <c r="M25" s="32" t="n">
        <v>7</v>
      </c>
      <c r="N25" s="28"/>
      <c r="O25" s="34" t="s">
        <v>92</v>
      </c>
      <c r="P25" s="31" t="n">
        <v>2</v>
      </c>
      <c r="Q25" s="32" t="n">
        <v>32</v>
      </c>
      <c r="R25" s="33" t="n">
        <v>2090</v>
      </c>
      <c r="S25" s="32" t="n">
        <v>6</v>
      </c>
      <c r="T25" s="28"/>
      <c r="U25" s="35"/>
      <c r="V25" s="36"/>
      <c r="W25" s="37"/>
    </row>
    <row r="26" customFormat="false" ht="11.25" hidden="false" customHeight="true" outlineLevel="0" collapsed="false">
      <c r="A26" s="28"/>
      <c r="B26" s="29" t="n">
        <v>23</v>
      </c>
      <c r="C26" s="30" t="s">
        <v>93</v>
      </c>
      <c r="D26" s="31" t="n">
        <v>6</v>
      </c>
      <c r="E26" s="32" t="n">
        <v>46</v>
      </c>
      <c r="F26" s="33" t="n">
        <v>7110</v>
      </c>
      <c r="G26" s="32" t="n">
        <v>8</v>
      </c>
      <c r="H26" s="28"/>
      <c r="I26" s="34" t="s">
        <v>94</v>
      </c>
      <c r="J26" s="31" t="n">
        <v>8</v>
      </c>
      <c r="K26" s="32" t="n">
        <v>45.5</v>
      </c>
      <c r="L26" s="33" t="n">
        <v>9890</v>
      </c>
      <c r="M26" s="32" t="n">
        <v>5</v>
      </c>
      <c r="N26" s="28"/>
      <c r="O26" s="34" t="s">
        <v>95</v>
      </c>
      <c r="P26" s="31" t="n">
        <v>1</v>
      </c>
      <c r="Q26" s="32" t="n">
        <v>25.8</v>
      </c>
      <c r="R26" s="33" t="n">
        <v>880</v>
      </c>
      <c r="S26" s="32" t="n">
        <v>16</v>
      </c>
      <c r="T26" s="28"/>
      <c r="U26" s="35"/>
      <c r="V26" s="39" t="s">
        <v>96</v>
      </c>
      <c r="W26" s="37"/>
    </row>
    <row r="27" customFormat="false" ht="11.25" hidden="false" customHeight="true" outlineLevel="0" collapsed="false">
      <c r="A27" s="28"/>
      <c r="B27" s="29" t="n">
        <v>24</v>
      </c>
      <c r="C27" s="30" t="s">
        <v>97</v>
      </c>
      <c r="D27" s="31" t="n">
        <v>7</v>
      </c>
      <c r="E27" s="32" t="n">
        <v>45</v>
      </c>
      <c r="F27" s="33" t="n">
        <v>8260</v>
      </c>
      <c r="G27" s="32" t="n">
        <v>5</v>
      </c>
      <c r="H27" s="28"/>
      <c r="I27" s="34" t="s">
        <v>98</v>
      </c>
      <c r="J27" s="31" t="n">
        <v>6</v>
      </c>
      <c r="K27" s="32" t="n">
        <v>46.2</v>
      </c>
      <c r="L27" s="33" t="n">
        <v>7380</v>
      </c>
      <c r="M27" s="32" t="n">
        <v>9</v>
      </c>
      <c r="N27" s="28"/>
      <c r="O27" s="34" t="s">
        <v>99</v>
      </c>
      <c r="P27" s="31" t="n">
        <v>0</v>
      </c>
      <c r="Q27" s="32"/>
      <c r="R27" s="33" t="n">
        <v>0</v>
      </c>
      <c r="S27" s="32" t="n">
        <v>32</v>
      </c>
      <c r="T27" s="28"/>
      <c r="U27" s="35"/>
      <c r="V27" s="39"/>
      <c r="W27" s="37"/>
    </row>
    <row r="28" customFormat="false" ht="11.25" hidden="false" customHeight="true" outlineLevel="0" collapsed="false">
      <c r="A28" s="40" t="n">
        <v>7</v>
      </c>
      <c r="B28" s="50" t="n">
        <v>25</v>
      </c>
      <c r="C28" s="51" t="s">
        <v>100</v>
      </c>
      <c r="D28" s="52" t="n">
        <v>6</v>
      </c>
      <c r="E28" s="53" t="n">
        <v>36.1</v>
      </c>
      <c r="F28" s="54" t="n">
        <v>6360</v>
      </c>
      <c r="G28" s="53" t="n">
        <v>14</v>
      </c>
      <c r="H28" s="40" t="n">
        <f aca="false">SUM(D28:D31)</f>
        <v>26</v>
      </c>
      <c r="I28" s="55" t="s">
        <v>101</v>
      </c>
      <c r="J28" s="52" t="n">
        <v>1</v>
      </c>
      <c r="K28" s="53" t="n">
        <v>32.2</v>
      </c>
      <c r="L28" s="54" t="n">
        <v>1090</v>
      </c>
      <c r="M28" s="53" t="n">
        <v>29</v>
      </c>
      <c r="N28" s="40" t="n">
        <f aca="false">SUM(J28:J31)</f>
        <v>27</v>
      </c>
      <c r="O28" s="55" t="s">
        <v>102</v>
      </c>
      <c r="P28" s="52" t="n">
        <v>0</v>
      </c>
      <c r="Q28" s="53"/>
      <c r="R28" s="54" t="n">
        <v>0</v>
      </c>
      <c r="S28" s="53" t="n">
        <v>32</v>
      </c>
      <c r="T28" s="40" t="n">
        <f aca="false">SUM(P28:P31)</f>
        <v>0</v>
      </c>
      <c r="U28" s="41" t="n">
        <f aca="false">SUM(H28,N28,T28)</f>
        <v>53</v>
      </c>
      <c r="V28" s="23" t="s">
        <v>103</v>
      </c>
      <c r="W28" s="24" t="n">
        <f aca="false">SUM(U28)-40</f>
        <v>13</v>
      </c>
    </row>
    <row r="29" customFormat="false" ht="11.25" hidden="false" customHeight="true" outlineLevel="0" collapsed="false">
      <c r="A29" s="40"/>
      <c r="B29" s="16" t="n">
        <v>26</v>
      </c>
      <c r="C29" s="17" t="s">
        <v>104</v>
      </c>
      <c r="D29" s="18" t="n">
        <v>11</v>
      </c>
      <c r="E29" s="19" t="n">
        <v>35.2</v>
      </c>
      <c r="F29" s="20" t="n">
        <v>11300</v>
      </c>
      <c r="G29" s="19" t="n">
        <v>1</v>
      </c>
      <c r="H29" s="40"/>
      <c r="I29" s="21" t="s">
        <v>105</v>
      </c>
      <c r="J29" s="18" t="n">
        <v>9</v>
      </c>
      <c r="K29" s="19" t="n">
        <v>37.4</v>
      </c>
      <c r="L29" s="20" t="n">
        <v>10410</v>
      </c>
      <c r="M29" s="19" t="n">
        <v>3</v>
      </c>
      <c r="N29" s="40"/>
      <c r="O29" s="21" t="s">
        <v>106</v>
      </c>
      <c r="P29" s="18" t="n">
        <v>0</v>
      </c>
      <c r="Q29" s="19"/>
      <c r="R29" s="20" t="n">
        <v>0</v>
      </c>
      <c r="S29" s="19" t="n">
        <v>32</v>
      </c>
      <c r="T29" s="40"/>
      <c r="U29" s="41"/>
      <c r="V29" s="23"/>
      <c r="W29" s="24"/>
    </row>
    <row r="30" customFormat="false" ht="11.25" hidden="false" customHeight="true" outlineLevel="0" collapsed="false">
      <c r="A30" s="40"/>
      <c r="B30" s="16" t="n">
        <v>27</v>
      </c>
      <c r="C30" s="17" t="s">
        <v>107</v>
      </c>
      <c r="D30" s="18" t="n">
        <v>4</v>
      </c>
      <c r="E30" s="19" t="n">
        <v>34.5</v>
      </c>
      <c r="F30" s="20" t="n">
        <v>4150</v>
      </c>
      <c r="G30" s="19" t="n">
        <v>21</v>
      </c>
      <c r="H30" s="40"/>
      <c r="I30" s="21" t="s">
        <v>108</v>
      </c>
      <c r="J30" s="18" t="n">
        <v>8</v>
      </c>
      <c r="K30" s="19" t="n">
        <v>47.1</v>
      </c>
      <c r="L30" s="20" t="n">
        <v>9230</v>
      </c>
      <c r="M30" s="19" t="n">
        <v>6</v>
      </c>
      <c r="N30" s="40"/>
      <c r="O30" s="21" t="s">
        <v>109</v>
      </c>
      <c r="P30" s="18" t="n">
        <v>0</v>
      </c>
      <c r="Q30" s="19"/>
      <c r="R30" s="20" t="n">
        <v>0</v>
      </c>
      <c r="S30" s="19" t="n">
        <v>32</v>
      </c>
      <c r="T30" s="40"/>
      <c r="U30" s="41"/>
      <c r="V30" s="26" t="s">
        <v>110</v>
      </c>
      <c r="W30" s="24"/>
    </row>
    <row r="31" customFormat="false" ht="11.25" hidden="false" customHeight="true" outlineLevel="0" collapsed="false">
      <c r="A31" s="40"/>
      <c r="B31" s="16" t="n">
        <v>28</v>
      </c>
      <c r="C31" s="17" t="s">
        <v>111</v>
      </c>
      <c r="D31" s="18" t="n">
        <v>5</v>
      </c>
      <c r="E31" s="19" t="n">
        <v>34</v>
      </c>
      <c r="F31" s="20" t="n">
        <v>5390</v>
      </c>
      <c r="G31" s="19" t="n">
        <v>16</v>
      </c>
      <c r="H31" s="40"/>
      <c r="I31" s="21" t="s">
        <v>112</v>
      </c>
      <c r="J31" s="18" t="n">
        <v>9</v>
      </c>
      <c r="K31" s="19" t="n">
        <v>43.3</v>
      </c>
      <c r="L31" s="20" t="n">
        <v>10410</v>
      </c>
      <c r="M31" s="19" t="n">
        <v>2</v>
      </c>
      <c r="N31" s="40"/>
      <c r="O31" s="21" t="s">
        <v>113</v>
      </c>
      <c r="P31" s="18" t="n">
        <v>0</v>
      </c>
      <c r="Q31" s="19"/>
      <c r="R31" s="20" t="n">
        <v>0</v>
      </c>
      <c r="S31" s="19" t="n">
        <v>32</v>
      </c>
      <c r="T31" s="40"/>
      <c r="U31" s="41"/>
      <c r="V31" s="26"/>
      <c r="W31" s="24"/>
    </row>
    <row r="32" customFormat="false" ht="11.25" hidden="false" customHeight="true" outlineLevel="0" collapsed="false">
      <c r="A32" s="56" t="n">
        <v>8</v>
      </c>
      <c r="B32" s="29" t="n">
        <v>29</v>
      </c>
      <c r="C32" s="30" t="s">
        <v>114</v>
      </c>
      <c r="D32" s="31" t="n">
        <v>7</v>
      </c>
      <c r="E32" s="32" t="n">
        <v>47.5</v>
      </c>
      <c r="F32" s="33" t="n">
        <v>8320</v>
      </c>
      <c r="G32" s="32" t="n">
        <v>4</v>
      </c>
      <c r="H32" s="28" t="n">
        <f aca="false">SUM(D32:D34)</f>
        <v>14</v>
      </c>
      <c r="I32" s="34" t="s">
        <v>115</v>
      </c>
      <c r="J32" s="31" t="n">
        <v>2</v>
      </c>
      <c r="K32" s="32" t="n">
        <v>32.5</v>
      </c>
      <c r="L32" s="33" t="n">
        <v>2150</v>
      </c>
      <c r="M32" s="32" t="n">
        <v>23</v>
      </c>
      <c r="N32" s="28" t="n">
        <f aca="false">SUM(J32:J35)</f>
        <v>8</v>
      </c>
      <c r="O32" s="34" t="s">
        <v>116</v>
      </c>
      <c r="P32" s="31" t="n">
        <v>0</v>
      </c>
      <c r="Q32" s="32"/>
      <c r="R32" s="33" t="n">
        <v>0</v>
      </c>
      <c r="S32" s="32" t="n">
        <v>32</v>
      </c>
      <c r="T32" s="28" t="n">
        <f aca="false">SUM(P32:P35)</f>
        <v>0</v>
      </c>
      <c r="U32" s="35" t="n">
        <f aca="false">SUM(H32,N32,T32)</f>
        <v>22</v>
      </c>
      <c r="V32" s="36" t="s">
        <v>117</v>
      </c>
      <c r="W32" s="37" t="n">
        <f aca="false">SUM(U32)-40</f>
        <v>-18</v>
      </c>
    </row>
    <row r="33" customFormat="false" ht="11.25" hidden="false" customHeight="true" outlineLevel="0" collapsed="false">
      <c r="A33" s="56"/>
      <c r="B33" s="29" t="n">
        <v>30</v>
      </c>
      <c r="C33" s="30" t="s">
        <v>118</v>
      </c>
      <c r="D33" s="31" t="n">
        <v>6</v>
      </c>
      <c r="E33" s="32" t="n">
        <v>43.5</v>
      </c>
      <c r="F33" s="33" t="n">
        <v>6360</v>
      </c>
      <c r="G33" s="32" t="n">
        <v>13</v>
      </c>
      <c r="H33" s="28"/>
      <c r="I33" s="34" t="s">
        <v>119</v>
      </c>
      <c r="J33" s="31" t="n">
        <v>1</v>
      </c>
      <c r="K33" s="32" t="n">
        <v>33.9</v>
      </c>
      <c r="L33" s="33" t="n">
        <v>1120</v>
      </c>
      <c r="M33" s="32" t="n">
        <v>26</v>
      </c>
      <c r="N33" s="28"/>
      <c r="O33" s="34" t="s">
        <v>120</v>
      </c>
      <c r="P33" s="31" t="n">
        <v>0</v>
      </c>
      <c r="Q33" s="32"/>
      <c r="R33" s="33" t="n">
        <v>0</v>
      </c>
      <c r="S33" s="32" t="n">
        <v>32</v>
      </c>
      <c r="T33" s="28"/>
      <c r="U33" s="35"/>
      <c r="V33" s="57" t="s">
        <v>82</v>
      </c>
      <c r="W33" s="37"/>
    </row>
    <row r="34" customFormat="false" ht="11.25" hidden="false" customHeight="true" outlineLevel="0" collapsed="false">
      <c r="A34" s="56"/>
      <c r="B34" s="29" t="n">
        <v>31</v>
      </c>
      <c r="C34" s="30" t="s">
        <v>121</v>
      </c>
      <c r="D34" s="31" t="n">
        <v>1</v>
      </c>
      <c r="E34" s="32" t="n">
        <v>47</v>
      </c>
      <c r="F34" s="33" t="n">
        <v>1510</v>
      </c>
      <c r="G34" s="32" t="n">
        <v>27</v>
      </c>
      <c r="H34" s="28"/>
      <c r="I34" s="34" t="s">
        <v>122</v>
      </c>
      <c r="J34" s="31" t="n">
        <v>4</v>
      </c>
      <c r="K34" s="32" t="n">
        <v>34.2</v>
      </c>
      <c r="L34" s="33" t="n">
        <v>4060</v>
      </c>
      <c r="M34" s="32" t="n">
        <v>18</v>
      </c>
      <c r="N34" s="28"/>
      <c r="O34" s="34" t="s">
        <v>123</v>
      </c>
      <c r="P34" s="31" t="n">
        <v>0</v>
      </c>
      <c r="Q34" s="32"/>
      <c r="R34" s="33" t="n">
        <v>0</v>
      </c>
      <c r="S34" s="32" t="n">
        <v>32</v>
      </c>
      <c r="T34" s="28"/>
      <c r="U34" s="35"/>
      <c r="V34" s="58" t="s">
        <v>124</v>
      </c>
      <c r="W34" s="37"/>
    </row>
    <row r="35" customFormat="false" ht="11.25" hidden="false" customHeight="true" outlineLevel="0" collapsed="false">
      <c r="A35" s="56"/>
      <c r="B35" s="29" t="n">
        <v>32</v>
      </c>
      <c r="C35" s="30"/>
      <c r="D35" s="31"/>
      <c r="E35" s="32"/>
      <c r="F35" s="33"/>
      <c r="G35" s="32"/>
      <c r="H35" s="28"/>
      <c r="I35" s="34" t="s">
        <v>125</v>
      </c>
      <c r="J35" s="31" t="n">
        <v>1</v>
      </c>
      <c r="K35" s="32" t="n">
        <v>41.4</v>
      </c>
      <c r="L35" s="33" t="n">
        <v>1360</v>
      </c>
      <c r="M35" s="32" t="n">
        <v>25</v>
      </c>
      <c r="N35" s="28"/>
      <c r="O35" s="34" t="s">
        <v>126</v>
      </c>
      <c r="P35" s="31" t="n">
        <v>0</v>
      </c>
      <c r="Q35" s="32"/>
      <c r="R35" s="33" t="n">
        <v>0</v>
      </c>
      <c r="S35" s="32" t="n">
        <v>32</v>
      </c>
      <c r="T35" s="28"/>
      <c r="U35" s="35"/>
      <c r="V35" s="58"/>
      <c r="W35" s="37"/>
    </row>
    <row r="36" s="4" customFormat="true" ht="11.25" hidden="false" customHeight="true" outlineLevel="0" collapsed="false">
      <c r="A36" s="59" t="s">
        <v>127</v>
      </c>
      <c r="B36" s="59"/>
      <c r="C36" s="60" t="s">
        <v>128</v>
      </c>
      <c r="D36" s="60"/>
      <c r="E36" s="60"/>
      <c r="F36" s="60"/>
      <c r="G36" s="60"/>
      <c r="H36" s="60"/>
      <c r="I36" s="60" t="s">
        <v>129</v>
      </c>
      <c r="J36" s="60"/>
      <c r="K36" s="60"/>
      <c r="L36" s="60"/>
      <c r="M36" s="60"/>
      <c r="N36" s="60"/>
      <c r="O36" s="60" t="s">
        <v>130</v>
      </c>
      <c r="P36" s="60"/>
      <c r="Q36" s="60"/>
      <c r="R36" s="60"/>
      <c r="S36" s="60"/>
      <c r="T36" s="60"/>
      <c r="U36" s="61" t="n">
        <f aca="false">SUM(U4:U35)</f>
        <v>321</v>
      </c>
      <c r="V36" s="9" t="s">
        <v>131</v>
      </c>
      <c r="W36" s="62" t="s">
        <v>132</v>
      </c>
    </row>
    <row r="37" s="4" customFormat="true" ht="11.25" hidden="false" customHeight="false" outlineLevel="0" collapsed="false">
      <c r="A37" s="63" t="n">
        <v>2024</v>
      </c>
      <c r="B37" s="63"/>
      <c r="C37" s="60" t="s">
        <v>133</v>
      </c>
      <c r="D37" s="60"/>
      <c r="E37" s="60"/>
      <c r="F37" s="60"/>
      <c r="G37" s="60"/>
      <c r="H37" s="60"/>
      <c r="I37" s="60" t="s">
        <v>133</v>
      </c>
      <c r="J37" s="60"/>
      <c r="K37" s="60"/>
      <c r="L37" s="60"/>
      <c r="M37" s="60"/>
      <c r="N37" s="60"/>
      <c r="O37" s="60" t="s">
        <v>133</v>
      </c>
      <c r="P37" s="60"/>
      <c r="Q37" s="60"/>
      <c r="R37" s="60"/>
      <c r="S37" s="60"/>
      <c r="T37" s="60"/>
      <c r="U37" s="61"/>
      <c r="V37" s="64" t="s">
        <v>134</v>
      </c>
      <c r="W37" s="65" t="s">
        <v>135</v>
      </c>
    </row>
    <row r="38" s="4" customFormat="true" ht="11.25" hidden="false" customHeight="false" outlineLevel="0" collapsed="false">
      <c r="A38" s="66" t="s">
        <v>136</v>
      </c>
      <c r="B38" s="66"/>
      <c r="C38" s="67" t="n">
        <f aca="false">SUM(H4:H35)</f>
        <v>142</v>
      </c>
      <c r="D38" s="67"/>
      <c r="E38" s="67"/>
      <c r="F38" s="67"/>
      <c r="G38" s="67"/>
      <c r="H38" s="67"/>
      <c r="I38" s="67" t="n">
        <f aca="false">SUM(N4:N34)</f>
        <v>149</v>
      </c>
      <c r="J38" s="67"/>
      <c r="K38" s="67"/>
      <c r="L38" s="67"/>
      <c r="M38" s="67"/>
      <c r="N38" s="67"/>
      <c r="O38" s="67" t="n">
        <f aca="false">SUM(T4:T34)</f>
        <v>30</v>
      </c>
      <c r="P38" s="67"/>
      <c r="Q38" s="67"/>
      <c r="R38" s="67"/>
      <c r="S38" s="67"/>
      <c r="T38" s="67"/>
      <c r="U38" s="61"/>
      <c r="V38" s="64" t="s">
        <v>137</v>
      </c>
      <c r="W38" s="68" t="s">
        <v>138</v>
      </c>
    </row>
    <row r="39" customFormat="false" ht="12.75" hidden="false" customHeight="false" outlineLevel="0" collapsed="false">
      <c r="A39" s="66"/>
      <c r="B39" s="66"/>
      <c r="C39" s="7" t="s">
        <v>139</v>
      </c>
      <c r="D39" s="7"/>
      <c r="E39" s="7"/>
      <c r="F39" s="7"/>
      <c r="G39" s="7"/>
      <c r="H39" s="69" t="n">
        <f aca="false">SUM(H4:H35)/8</f>
        <v>17.75</v>
      </c>
      <c r="I39" s="7" t="s">
        <v>139</v>
      </c>
      <c r="J39" s="7"/>
      <c r="K39" s="7"/>
      <c r="L39" s="7"/>
      <c r="M39" s="7"/>
      <c r="N39" s="69" t="n">
        <f aca="false">SUM(N4:N35)/8</f>
        <v>18.625</v>
      </c>
      <c r="O39" s="7" t="s">
        <v>139</v>
      </c>
      <c r="P39" s="7"/>
      <c r="Q39" s="7"/>
      <c r="R39" s="7"/>
      <c r="S39" s="7"/>
      <c r="T39" s="69" t="n">
        <f aca="false">SUM(T4:T35)/8</f>
        <v>3.75</v>
      </c>
      <c r="U39" s="70" t="n">
        <f aca="false">SUM(U4:U35)/8</f>
        <v>40.125</v>
      </c>
      <c r="V39" s="71" t="s">
        <v>140</v>
      </c>
      <c r="W39" s="72" t="n">
        <f aca="false">SUM(W4:W35)</f>
        <v>1</v>
      </c>
    </row>
    <row r="40" customFormat="false" ht="12.75" hidden="true" customHeight="false" outlineLevel="0" collapsed="false">
      <c r="C40" s="73" t="s">
        <v>84</v>
      </c>
      <c r="I40" s="73" t="s">
        <v>84</v>
      </c>
      <c r="O40" s="73" t="s">
        <v>84</v>
      </c>
    </row>
    <row r="41" customFormat="false" ht="12.75" hidden="true" customHeight="false" outlineLevel="0" collapsed="false">
      <c r="C41" s="2" t="s">
        <v>52</v>
      </c>
      <c r="I41" s="2" t="s">
        <v>52</v>
      </c>
      <c r="O41" s="2" t="s">
        <v>52</v>
      </c>
    </row>
    <row r="42" customFormat="false" ht="12.75" hidden="true" customHeight="false" outlineLevel="0" collapsed="false">
      <c r="C42" s="74" t="s">
        <v>107</v>
      </c>
      <c r="I42" s="74" t="s">
        <v>107</v>
      </c>
      <c r="O42" s="74" t="s">
        <v>107</v>
      </c>
    </row>
    <row r="43" customFormat="false" ht="12.75" hidden="true" customHeight="false" outlineLevel="0" collapsed="false">
      <c r="C43" s="2" t="s">
        <v>42</v>
      </c>
      <c r="I43" s="2" t="s">
        <v>42</v>
      </c>
      <c r="O43" s="2" t="s">
        <v>42</v>
      </c>
    </row>
    <row r="44" customFormat="false" ht="12.75" hidden="true" customHeight="false" outlineLevel="0" collapsed="false">
      <c r="C44" s="2" t="s">
        <v>53</v>
      </c>
      <c r="I44" s="2" t="s">
        <v>53</v>
      </c>
      <c r="O44" s="2" t="s">
        <v>53</v>
      </c>
    </row>
    <row r="45" customFormat="false" ht="12.75" hidden="true" customHeight="false" outlineLevel="0" collapsed="false">
      <c r="C45" s="75" t="s">
        <v>116</v>
      </c>
      <c r="I45" s="75" t="s">
        <v>116</v>
      </c>
      <c r="O45" s="75" t="s">
        <v>116</v>
      </c>
    </row>
    <row r="46" customFormat="false" ht="12.75" hidden="true" customHeight="false" outlineLevel="0" collapsed="false">
      <c r="C46" s="74" t="s">
        <v>51</v>
      </c>
      <c r="I46" s="74" t="s">
        <v>51</v>
      </c>
      <c r="O46" s="74" t="s">
        <v>51</v>
      </c>
    </row>
    <row r="47" customFormat="false" ht="12.75" hidden="true" customHeight="false" outlineLevel="0" collapsed="false">
      <c r="C47" s="74" t="s">
        <v>40</v>
      </c>
      <c r="I47" s="74" t="s">
        <v>40</v>
      </c>
      <c r="O47" s="74" t="s">
        <v>40</v>
      </c>
    </row>
    <row r="48" customFormat="false" ht="12.75" hidden="true" customHeight="false" outlineLevel="0" collapsed="false">
      <c r="C48" s="75" t="s">
        <v>21</v>
      </c>
      <c r="I48" s="75" t="s">
        <v>21</v>
      </c>
      <c r="O48" s="75" t="s">
        <v>21</v>
      </c>
    </row>
    <row r="49" customFormat="false" ht="12.75" hidden="true" customHeight="false" outlineLevel="0" collapsed="false">
      <c r="C49" s="74" t="s">
        <v>57</v>
      </c>
      <c r="I49" s="74" t="s">
        <v>57</v>
      </c>
      <c r="O49" s="74" t="s">
        <v>57</v>
      </c>
    </row>
    <row r="50" customFormat="false" ht="12.75" hidden="true" customHeight="false" outlineLevel="0" collapsed="false">
      <c r="C50" s="76" t="s">
        <v>45</v>
      </c>
      <c r="I50" s="76" t="s">
        <v>45</v>
      </c>
      <c r="O50" s="76" t="s">
        <v>45</v>
      </c>
    </row>
    <row r="51" customFormat="false" ht="12.75" hidden="true" customHeight="false" outlineLevel="0" collapsed="false">
      <c r="C51" s="75" t="s">
        <v>78</v>
      </c>
      <c r="I51" s="75" t="s">
        <v>78</v>
      </c>
      <c r="O51" s="75" t="s">
        <v>78</v>
      </c>
    </row>
    <row r="52" customFormat="false" ht="12.75" hidden="true" customHeight="false" outlineLevel="0" collapsed="false">
      <c r="C52" s="75" t="s">
        <v>24</v>
      </c>
      <c r="I52" s="75" t="s">
        <v>24</v>
      </c>
      <c r="O52" s="75" t="s">
        <v>24</v>
      </c>
    </row>
    <row r="53" customFormat="false" ht="12.75" hidden="true" customHeight="false" outlineLevel="0" collapsed="false">
      <c r="C53" s="77" t="s">
        <v>59</v>
      </c>
      <c r="I53" s="77" t="s">
        <v>59</v>
      </c>
      <c r="O53" s="77" t="s">
        <v>59</v>
      </c>
    </row>
    <row r="54" customFormat="false" ht="12.75" hidden="true" customHeight="false" outlineLevel="0" collapsed="false">
      <c r="C54" s="74" t="s">
        <v>64</v>
      </c>
      <c r="I54" s="74" t="s">
        <v>64</v>
      </c>
      <c r="O54" s="74" t="s">
        <v>64</v>
      </c>
    </row>
    <row r="55" customFormat="false" ht="12.75" hidden="true" customHeight="false" outlineLevel="0" collapsed="false">
      <c r="C55" s="77" t="s">
        <v>85</v>
      </c>
      <c r="I55" s="77" t="s">
        <v>85</v>
      </c>
      <c r="O55" s="77" t="s">
        <v>85</v>
      </c>
    </row>
    <row r="56" customFormat="false" ht="12.75" hidden="true" customHeight="false" outlineLevel="0" collapsed="false">
      <c r="C56" s="74" t="s">
        <v>105</v>
      </c>
      <c r="I56" s="74" t="s">
        <v>105</v>
      </c>
      <c r="O56" s="74" t="s">
        <v>105</v>
      </c>
    </row>
    <row r="57" customFormat="false" ht="12.75" hidden="true" customHeight="false" outlineLevel="0" collapsed="false">
      <c r="C57" s="74" t="s">
        <v>93</v>
      </c>
      <c r="I57" s="74" t="s">
        <v>93</v>
      </c>
      <c r="O57" s="74" t="s">
        <v>93</v>
      </c>
    </row>
    <row r="58" customFormat="false" ht="12.75" hidden="true" customHeight="false" outlineLevel="0" collapsed="false">
      <c r="C58" s="75" t="s">
        <v>73</v>
      </c>
      <c r="I58" s="75" t="s">
        <v>73</v>
      </c>
      <c r="O58" s="75" t="s">
        <v>73</v>
      </c>
    </row>
    <row r="59" customFormat="false" ht="12.75" hidden="true" customHeight="false" outlineLevel="0" collapsed="false">
      <c r="C59" s="2" t="s">
        <v>43</v>
      </c>
      <c r="I59" s="2" t="s">
        <v>43</v>
      </c>
      <c r="O59" s="2" t="s">
        <v>43</v>
      </c>
    </row>
    <row r="60" customFormat="false" ht="12.75" hidden="true" customHeight="false" outlineLevel="0" collapsed="false">
      <c r="C60" s="2" t="s">
        <v>97</v>
      </c>
      <c r="I60" s="2" t="s">
        <v>97</v>
      </c>
      <c r="O60" s="2" t="s">
        <v>97</v>
      </c>
    </row>
    <row r="61" customFormat="false" ht="12.75" hidden="true" customHeight="false" outlineLevel="0" collapsed="false">
      <c r="C61" s="76" t="s">
        <v>38</v>
      </c>
      <c r="I61" s="76" t="s">
        <v>38</v>
      </c>
      <c r="O61" s="76" t="s">
        <v>38</v>
      </c>
    </row>
    <row r="62" customFormat="false" ht="12.75" hidden="true" customHeight="false" outlineLevel="0" collapsed="false">
      <c r="C62" s="2" t="s">
        <v>141</v>
      </c>
      <c r="I62" s="2" t="s">
        <v>141</v>
      </c>
      <c r="O62" s="2" t="s">
        <v>141</v>
      </c>
    </row>
    <row r="63" customFormat="false" ht="12.75" hidden="true" customHeight="false" outlineLevel="0" collapsed="false">
      <c r="C63" s="77" t="s">
        <v>115</v>
      </c>
      <c r="I63" s="77" t="s">
        <v>115</v>
      </c>
      <c r="O63" s="77" t="s">
        <v>115</v>
      </c>
    </row>
    <row r="64" customFormat="false" ht="12.75" hidden="true" customHeight="false" outlineLevel="0" collapsed="false">
      <c r="C64" s="74" t="s">
        <v>23</v>
      </c>
      <c r="I64" s="74" t="s">
        <v>23</v>
      </c>
      <c r="O64" s="74" t="s">
        <v>23</v>
      </c>
    </row>
    <row r="65" customFormat="false" ht="12.75" hidden="true" customHeight="false" outlineLevel="0" collapsed="false">
      <c r="C65" s="74" t="s">
        <v>47</v>
      </c>
      <c r="I65" s="74" t="s">
        <v>47</v>
      </c>
      <c r="O65" s="74" t="s">
        <v>47</v>
      </c>
    </row>
    <row r="66" customFormat="false" ht="12.75" hidden="true" customHeight="false" outlineLevel="0" collapsed="false">
      <c r="C66" s="74" t="s">
        <v>142</v>
      </c>
      <c r="I66" s="74" t="s">
        <v>142</v>
      </c>
      <c r="O66" s="74" t="s">
        <v>142</v>
      </c>
    </row>
    <row r="67" customFormat="false" ht="12.75" hidden="true" customHeight="false" outlineLevel="0" collapsed="false">
      <c r="C67" s="74" t="s">
        <v>80</v>
      </c>
      <c r="I67" s="74" t="s">
        <v>80</v>
      </c>
      <c r="O67" s="74" t="s">
        <v>80</v>
      </c>
    </row>
    <row r="68" customFormat="false" ht="12.75" hidden="true" customHeight="false" outlineLevel="0" collapsed="false">
      <c r="C68" s="75" t="s">
        <v>90</v>
      </c>
      <c r="I68" s="75" t="s">
        <v>90</v>
      </c>
      <c r="O68" s="75" t="s">
        <v>90</v>
      </c>
    </row>
    <row r="69" customFormat="false" ht="12.75" hidden="true" customHeight="false" outlineLevel="0" collapsed="false">
      <c r="C69" s="76" t="s">
        <v>102</v>
      </c>
      <c r="I69" s="76" t="s">
        <v>102</v>
      </c>
      <c r="O69" s="76" t="s">
        <v>102</v>
      </c>
    </row>
    <row r="70" customFormat="false" ht="12.75" hidden="true" customHeight="false" outlineLevel="0" collapsed="false">
      <c r="C70" s="74" t="s">
        <v>120</v>
      </c>
      <c r="I70" s="74" t="s">
        <v>120</v>
      </c>
      <c r="O70" s="74" t="s">
        <v>120</v>
      </c>
    </row>
    <row r="71" customFormat="false" ht="12.75" hidden="true" customHeight="false" outlineLevel="0" collapsed="false">
      <c r="C71" s="74" t="s">
        <v>87</v>
      </c>
      <c r="I71" s="74" t="s">
        <v>87</v>
      </c>
      <c r="O71" s="74" t="s">
        <v>87</v>
      </c>
    </row>
    <row r="72" customFormat="false" ht="12.75" hidden="true" customHeight="false" outlineLevel="0" collapsed="false">
      <c r="C72" s="74" t="s">
        <v>17</v>
      </c>
      <c r="I72" s="74" t="s">
        <v>17</v>
      </c>
      <c r="O72" s="74" t="s">
        <v>17</v>
      </c>
    </row>
    <row r="73" customFormat="false" ht="12.75" hidden="true" customHeight="false" outlineLevel="0" collapsed="false">
      <c r="C73" s="75" t="s">
        <v>118</v>
      </c>
      <c r="I73" s="75" t="s">
        <v>118</v>
      </c>
      <c r="O73" s="75" t="s">
        <v>118</v>
      </c>
    </row>
    <row r="74" customFormat="false" ht="12.75" hidden="true" customHeight="false" outlineLevel="0" collapsed="false">
      <c r="C74" s="75" t="s">
        <v>50</v>
      </c>
      <c r="I74" s="75" t="s">
        <v>50</v>
      </c>
      <c r="O74" s="75" t="s">
        <v>50</v>
      </c>
    </row>
    <row r="75" customFormat="false" ht="12.75" hidden="true" customHeight="false" outlineLevel="0" collapsed="false">
      <c r="C75" s="74" t="s">
        <v>35</v>
      </c>
      <c r="I75" s="74" t="s">
        <v>35</v>
      </c>
      <c r="O75" s="74" t="s">
        <v>35</v>
      </c>
    </row>
    <row r="76" customFormat="false" ht="12.75" hidden="true" customHeight="false" outlineLevel="0" collapsed="false">
      <c r="C76" s="75" t="s">
        <v>28</v>
      </c>
      <c r="I76" s="75" t="s">
        <v>28</v>
      </c>
      <c r="O76" s="75" t="s">
        <v>28</v>
      </c>
    </row>
    <row r="77" customFormat="false" ht="12.75" hidden="true" customHeight="false" outlineLevel="0" collapsed="false">
      <c r="C77" s="76" t="s">
        <v>33</v>
      </c>
      <c r="I77" s="76" t="s">
        <v>33</v>
      </c>
      <c r="O77" s="76" t="s">
        <v>33</v>
      </c>
    </row>
    <row r="78" customFormat="false" ht="12.75" hidden="true" customHeight="false" outlineLevel="0" collapsed="false">
      <c r="C78" s="74" t="s">
        <v>63</v>
      </c>
      <c r="I78" s="74" t="s">
        <v>63</v>
      </c>
      <c r="O78" s="74" t="s">
        <v>63</v>
      </c>
    </row>
    <row r="79" customFormat="false" ht="12.75" hidden="true" customHeight="false" outlineLevel="0" collapsed="false">
      <c r="C79" s="2" t="s">
        <v>99</v>
      </c>
      <c r="I79" s="2" t="s">
        <v>99</v>
      </c>
      <c r="O79" s="2" t="s">
        <v>99</v>
      </c>
    </row>
    <row r="80" customFormat="false" ht="12.75" hidden="true" customHeight="false" outlineLevel="0" collapsed="false">
      <c r="C80" s="2" t="s">
        <v>46</v>
      </c>
      <c r="I80" s="2" t="s">
        <v>46</v>
      </c>
      <c r="O80" s="2" t="s">
        <v>46</v>
      </c>
    </row>
    <row r="81" customFormat="false" ht="12.75" hidden="true" customHeight="false" outlineLevel="0" collapsed="false">
      <c r="C81" s="74" t="s">
        <v>55</v>
      </c>
      <c r="I81" s="74" t="s">
        <v>55</v>
      </c>
      <c r="O81" s="74" t="s">
        <v>55</v>
      </c>
    </row>
    <row r="82" customFormat="false" ht="12.75" hidden="true" customHeight="false" outlineLevel="0" collapsed="false">
      <c r="C82" s="74" t="s">
        <v>98</v>
      </c>
      <c r="I82" s="74" t="s">
        <v>98</v>
      </c>
      <c r="O82" s="74" t="s">
        <v>98</v>
      </c>
    </row>
    <row r="83" customFormat="false" ht="12.75" hidden="true" customHeight="false" outlineLevel="0" collapsed="false">
      <c r="C83" s="76" t="s">
        <v>114</v>
      </c>
      <c r="I83" s="76" t="s">
        <v>114</v>
      </c>
      <c r="O83" s="76" t="s">
        <v>114</v>
      </c>
    </row>
    <row r="84" customFormat="false" ht="12.75" hidden="true" customHeight="false" outlineLevel="0" collapsed="false">
      <c r="C84" s="2" t="s">
        <v>81</v>
      </c>
      <c r="I84" s="2" t="s">
        <v>81</v>
      </c>
      <c r="O84" s="2" t="s">
        <v>81</v>
      </c>
    </row>
    <row r="85" customFormat="false" ht="12.75" hidden="true" customHeight="false" outlineLevel="0" collapsed="false">
      <c r="C85" s="75" t="s">
        <v>92</v>
      </c>
      <c r="I85" s="75" t="s">
        <v>92</v>
      </c>
      <c r="O85" s="75" t="s">
        <v>92</v>
      </c>
    </row>
    <row r="86" customFormat="false" ht="12.75" hidden="true" customHeight="false" outlineLevel="0" collapsed="false">
      <c r="C86" s="74" t="s">
        <v>123</v>
      </c>
      <c r="I86" s="74" t="s">
        <v>123</v>
      </c>
      <c r="O86" s="74" t="s">
        <v>123</v>
      </c>
    </row>
    <row r="87" customFormat="false" ht="12.75" hidden="true" customHeight="false" outlineLevel="0" collapsed="false">
      <c r="C87" s="75" t="s">
        <v>58</v>
      </c>
      <c r="I87" s="75" t="s">
        <v>58</v>
      </c>
      <c r="O87" s="75" t="s">
        <v>58</v>
      </c>
    </row>
    <row r="88" customFormat="false" ht="12.75" hidden="true" customHeight="false" outlineLevel="0" collapsed="false">
      <c r="C88" s="74" t="s">
        <v>31</v>
      </c>
      <c r="I88" s="74" t="s">
        <v>31</v>
      </c>
      <c r="O88" s="74" t="s">
        <v>31</v>
      </c>
    </row>
    <row r="89" customFormat="false" ht="12.75" hidden="true" customHeight="false" outlineLevel="0" collapsed="false">
      <c r="C89" s="77" t="s">
        <v>22</v>
      </c>
      <c r="I89" s="77" t="s">
        <v>22</v>
      </c>
      <c r="O89" s="77" t="s">
        <v>22</v>
      </c>
    </row>
    <row r="90" customFormat="false" ht="12.75" hidden="true" customHeight="false" outlineLevel="0" collapsed="false">
      <c r="C90" s="74" t="s">
        <v>121</v>
      </c>
      <c r="I90" s="74" t="s">
        <v>121</v>
      </c>
      <c r="O90" s="74" t="s">
        <v>121</v>
      </c>
    </row>
    <row r="91" customFormat="false" ht="12.75" hidden="true" customHeight="false" outlineLevel="0" collapsed="false">
      <c r="C91" s="2" t="s">
        <v>113</v>
      </c>
      <c r="I91" s="2" t="s">
        <v>113</v>
      </c>
      <c r="O91" s="2" t="s">
        <v>113</v>
      </c>
    </row>
    <row r="92" customFormat="false" ht="12.75" hidden="true" customHeight="false" outlineLevel="0" collapsed="false">
      <c r="C92" s="74" t="s">
        <v>71</v>
      </c>
      <c r="I92" s="74" t="s">
        <v>71</v>
      </c>
      <c r="O92" s="74" t="s">
        <v>71</v>
      </c>
    </row>
    <row r="93" customFormat="false" ht="12.75" hidden="true" customHeight="false" outlineLevel="0" collapsed="false">
      <c r="C93" s="75" t="s">
        <v>26</v>
      </c>
      <c r="I93" s="75" t="s">
        <v>26</v>
      </c>
      <c r="O93" s="75" t="s">
        <v>26</v>
      </c>
    </row>
    <row r="94" customFormat="false" ht="12.75" hidden="true" customHeight="false" outlineLevel="0" collapsed="false">
      <c r="C94" s="75" t="s">
        <v>109</v>
      </c>
      <c r="I94" s="75" t="s">
        <v>109</v>
      </c>
      <c r="O94" s="75" t="s">
        <v>109</v>
      </c>
    </row>
    <row r="95" customFormat="false" ht="12.75" hidden="true" customHeight="false" outlineLevel="0" collapsed="false">
      <c r="C95" s="2" t="s">
        <v>143</v>
      </c>
      <c r="I95" s="2" t="s">
        <v>143</v>
      </c>
      <c r="O95" s="2" t="s">
        <v>143</v>
      </c>
    </row>
    <row r="96" customFormat="false" ht="12.75" hidden="true" customHeight="false" outlineLevel="0" collapsed="false">
      <c r="C96" s="2" t="s">
        <v>100</v>
      </c>
      <c r="I96" s="2" t="s">
        <v>100</v>
      </c>
      <c r="O96" s="2" t="s">
        <v>100</v>
      </c>
    </row>
    <row r="97" customFormat="false" ht="12.75" hidden="true" customHeight="false" outlineLevel="0" collapsed="false">
      <c r="C97" s="75" t="s">
        <v>74</v>
      </c>
      <c r="I97" s="75" t="s">
        <v>74</v>
      </c>
      <c r="O97" s="75" t="s">
        <v>74</v>
      </c>
    </row>
    <row r="98" customFormat="false" ht="12.75" hidden="true" customHeight="false" outlineLevel="0" collapsed="false">
      <c r="C98" s="75" t="s">
        <v>65</v>
      </c>
      <c r="I98" s="75" t="s">
        <v>65</v>
      </c>
      <c r="O98" s="75" t="s">
        <v>65</v>
      </c>
    </row>
    <row r="99" customFormat="false" ht="12.75" hidden="true" customHeight="false" outlineLevel="0" collapsed="false">
      <c r="C99" s="76" t="s">
        <v>95</v>
      </c>
      <c r="I99" s="76" t="s">
        <v>95</v>
      </c>
      <c r="O99" s="76" t="s">
        <v>95</v>
      </c>
    </row>
    <row r="100" customFormat="false" ht="12.75" hidden="true" customHeight="false" outlineLevel="0" collapsed="false">
      <c r="C100" s="74" t="s">
        <v>56</v>
      </c>
      <c r="I100" s="74" t="s">
        <v>56</v>
      </c>
      <c r="O100" s="74" t="s">
        <v>56</v>
      </c>
    </row>
    <row r="101" customFormat="false" ht="12.75" hidden="true" customHeight="false" outlineLevel="0" collapsed="false">
      <c r="C101" s="2" t="s">
        <v>54</v>
      </c>
      <c r="I101" s="2" t="s">
        <v>54</v>
      </c>
      <c r="O101" s="2" t="s">
        <v>54</v>
      </c>
    </row>
    <row r="102" customFormat="false" ht="12.75" hidden="true" customHeight="false" outlineLevel="0" collapsed="false">
      <c r="C102" s="2" t="s">
        <v>106</v>
      </c>
      <c r="I102" s="2" t="s">
        <v>106</v>
      </c>
      <c r="O102" s="2" t="s">
        <v>106</v>
      </c>
    </row>
    <row r="103" customFormat="false" ht="12.75" hidden="true" customHeight="false" outlineLevel="0" collapsed="false">
      <c r="C103" s="76" t="s">
        <v>101</v>
      </c>
      <c r="I103" s="76" t="s">
        <v>101</v>
      </c>
      <c r="O103" s="76" t="s">
        <v>101</v>
      </c>
    </row>
    <row r="104" customFormat="false" ht="12.75" hidden="true" customHeight="false" outlineLevel="0" collapsed="false">
      <c r="C104" s="75" t="s">
        <v>144</v>
      </c>
      <c r="I104" s="75" t="s">
        <v>144</v>
      </c>
      <c r="O104" s="75" t="s">
        <v>144</v>
      </c>
    </row>
    <row r="105" customFormat="false" ht="12.75" hidden="true" customHeight="false" outlineLevel="0" collapsed="false">
      <c r="C105" s="75" t="s">
        <v>67</v>
      </c>
      <c r="I105" s="75" t="s">
        <v>67</v>
      </c>
      <c r="O105" s="75" t="s">
        <v>67</v>
      </c>
    </row>
    <row r="106" customFormat="false" ht="12.75" hidden="true" customHeight="false" outlineLevel="0" collapsed="false">
      <c r="C106" s="2" t="s">
        <v>18</v>
      </c>
      <c r="I106" s="2" t="s">
        <v>18</v>
      </c>
      <c r="O106" s="2" t="s">
        <v>18</v>
      </c>
    </row>
    <row r="107" customFormat="false" ht="12.75" hidden="true" customHeight="false" outlineLevel="0" collapsed="false">
      <c r="C107" s="2" t="s">
        <v>29</v>
      </c>
      <c r="I107" s="2" t="s">
        <v>29</v>
      </c>
      <c r="O107" s="2" t="s">
        <v>29</v>
      </c>
    </row>
    <row r="108" customFormat="false" ht="12.75" hidden="true" customHeight="false" outlineLevel="0" collapsed="false">
      <c r="C108" s="75" t="s">
        <v>88</v>
      </c>
      <c r="I108" s="75" t="s">
        <v>88</v>
      </c>
      <c r="O108" s="75" t="s">
        <v>88</v>
      </c>
    </row>
    <row r="109" customFormat="false" ht="12.75" hidden="true" customHeight="false" outlineLevel="0" collapsed="false">
      <c r="C109" s="75" t="s">
        <v>39</v>
      </c>
      <c r="I109" s="75" t="s">
        <v>39</v>
      </c>
      <c r="O109" s="75" t="s">
        <v>39</v>
      </c>
    </row>
    <row r="110" customFormat="false" ht="12.75" hidden="true" customHeight="false" outlineLevel="0" collapsed="false">
      <c r="C110" s="74" t="s">
        <v>30</v>
      </c>
      <c r="I110" s="74" t="s">
        <v>30</v>
      </c>
      <c r="O110" s="74" t="s">
        <v>30</v>
      </c>
    </row>
    <row r="111" customFormat="false" ht="12.75" hidden="true" customHeight="false" outlineLevel="0" collapsed="false">
      <c r="C111" s="77" t="s">
        <v>37</v>
      </c>
      <c r="I111" s="77" t="s">
        <v>37</v>
      </c>
      <c r="O111" s="77" t="s">
        <v>37</v>
      </c>
    </row>
    <row r="112" customFormat="false" ht="12.75" hidden="true" customHeight="false" outlineLevel="0" collapsed="false">
      <c r="C112" s="75" t="s">
        <v>108</v>
      </c>
      <c r="I112" s="75" t="s">
        <v>108</v>
      </c>
      <c r="O112" s="75" t="s">
        <v>108</v>
      </c>
    </row>
    <row r="113" customFormat="false" ht="12.75" hidden="true" customHeight="false" outlineLevel="0" collapsed="false">
      <c r="C113" s="75" t="s">
        <v>76</v>
      </c>
      <c r="I113" s="75" t="s">
        <v>76</v>
      </c>
      <c r="O113" s="75" t="s">
        <v>76</v>
      </c>
    </row>
    <row r="114" customFormat="false" ht="12.75" hidden="true" customHeight="false" outlineLevel="0" collapsed="false">
      <c r="C114" s="2" t="s">
        <v>79</v>
      </c>
      <c r="I114" s="2" t="s">
        <v>79</v>
      </c>
      <c r="O114" s="2" t="s">
        <v>79</v>
      </c>
    </row>
    <row r="115" customFormat="false" ht="12.75" hidden="true" customHeight="false" outlineLevel="0" collapsed="false">
      <c r="C115" s="2" t="s">
        <v>19</v>
      </c>
      <c r="I115" s="2" t="s">
        <v>19</v>
      </c>
      <c r="O115" s="2" t="s">
        <v>19</v>
      </c>
    </row>
    <row r="116" customFormat="false" ht="12.75" hidden="true" customHeight="false" outlineLevel="0" collapsed="false">
      <c r="C116" s="76" t="s">
        <v>49</v>
      </c>
      <c r="I116" s="76" t="s">
        <v>49</v>
      </c>
      <c r="O116" s="76" t="s">
        <v>49</v>
      </c>
    </row>
    <row r="117" customFormat="false" ht="12.75" hidden="true" customHeight="false" outlineLevel="0" collapsed="false">
      <c r="C117" s="76" t="s">
        <v>77</v>
      </c>
      <c r="I117" s="76" t="s">
        <v>77</v>
      </c>
      <c r="O117" s="76" t="s">
        <v>77</v>
      </c>
    </row>
    <row r="118" customFormat="false" ht="12.75" hidden="true" customHeight="false" outlineLevel="0" collapsed="false">
      <c r="C118" s="2" t="s">
        <v>94</v>
      </c>
      <c r="I118" s="2" t="s">
        <v>94</v>
      </c>
      <c r="O118" s="2" t="s">
        <v>94</v>
      </c>
    </row>
    <row r="119" customFormat="false" ht="12.75" hidden="true" customHeight="false" outlineLevel="0" collapsed="false">
      <c r="C119" s="77" t="s">
        <v>62</v>
      </c>
      <c r="I119" s="77" t="s">
        <v>62</v>
      </c>
      <c r="O119" s="77" t="s">
        <v>62</v>
      </c>
    </row>
    <row r="120" customFormat="false" ht="12.75" hidden="true" customHeight="false" outlineLevel="0" collapsed="false">
      <c r="C120" s="75" t="s">
        <v>69</v>
      </c>
      <c r="I120" s="75" t="s">
        <v>69</v>
      </c>
      <c r="O120" s="75" t="s">
        <v>69</v>
      </c>
    </row>
    <row r="121" customFormat="false" ht="12.75" hidden="true" customHeight="false" outlineLevel="0" collapsed="false">
      <c r="C121" s="2" t="s">
        <v>111</v>
      </c>
      <c r="I121" s="2" t="s">
        <v>111</v>
      </c>
      <c r="O121" s="2" t="s">
        <v>111</v>
      </c>
    </row>
    <row r="122" customFormat="false" ht="12.75" hidden="true" customHeight="false" outlineLevel="0" collapsed="false">
      <c r="C122" s="75" t="s">
        <v>125</v>
      </c>
      <c r="I122" s="75" t="s">
        <v>125</v>
      </c>
      <c r="O122" s="75" t="s">
        <v>125</v>
      </c>
    </row>
    <row r="123" customFormat="false" ht="12.75" hidden="true" customHeight="false" outlineLevel="0" collapsed="false">
      <c r="C123" s="74" t="s">
        <v>32</v>
      </c>
      <c r="I123" s="74" t="s">
        <v>32</v>
      </c>
      <c r="O123" s="74" t="s">
        <v>32</v>
      </c>
    </row>
    <row r="124" customFormat="false" ht="12.75" hidden="true" customHeight="false" outlineLevel="0" collapsed="false">
      <c r="C124" s="75" t="s">
        <v>83</v>
      </c>
      <c r="I124" s="75" t="s">
        <v>83</v>
      </c>
      <c r="O124" s="75" t="s">
        <v>83</v>
      </c>
    </row>
    <row r="125" customFormat="false" ht="12.75" hidden="true" customHeight="false" outlineLevel="0" collapsed="false">
      <c r="C125" s="2" t="s">
        <v>112</v>
      </c>
      <c r="I125" s="2" t="s">
        <v>112</v>
      </c>
      <c r="O125" s="2" t="s">
        <v>112</v>
      </c>
    </row>
    <row r="126" customFormat="false" ht="12.75" hidden="true" customHeight="false" outlineLevel="0" collapsed="false">
      <c r="C126" s="77" t="s">
        <v>126</v>
      </c>
      <c r="I126" s="77" t="s">
        <v>126</v>
      </c>
      <c r="O126" s="77" t="s">
        <v>126</v>
      </c>
    </row>
    <row r="127" customFormat="false" ht="12.75" hidden="true" customHeight="false" outlineLevel="0" collapsed="false">
      <c r="C127" s="74" t="s">
        <v>145</v>
      </c>
      <c r="I127" s="74" t="s">
        <v>145</v>
      </c>
      <c r="O127" s="74" t="s">
        <v>145</v>
      </c>
    </row>
    <row r="128" customFormat="false" ht="12.75" hidden="true" customHeight="false" outlineLevel="0" collapsed="false">
      <c r="C128" s="74" t="s">
        <v>25</v>
      </c>
      <c r="I128" s="74" t="s">
        <v>25</v>
      </c>
      <c r="O128" s="74" t="s">
        <v>25</v>
      </c>
    </row>
    <row r="129" customFormat="false" ht="12.75" hidden="true" customHeight="false" outlineLevel="0" collapsed="false">
      <c r="C129" s="78" t="s">
        <v>60</v>
      </c>
      <c r="I129" s="78" t="s">
        <v>60</v>
      </c>
      <c r="O129" s="78" t="s">
        <v>60</v>
      </c>
    </row>
    <row r="130" customFormat="false" ht="12.75" hidden="true" customHeight="false" outlineLevel="0" collapsed="false">
      <c r="C130" s="2" t="s">
        <v>72</v>
      </c>
      <c r="I130" s="2" t="s">
        <v>72</v>
      </c>
      <c r="O130" s="2" t="s">
        <v>72</v>
      </c>
    </row>
    <row r="131" customFormat="false" ht="12.75" hidden="true" customHeight="false" outlineLevel="0" collapsed="false">
      <c r="C131" s="2" t="s">
        <v>36</v>
      </c>
      <c r="I131" s="2" t="s">
        <v>36</v>
      </c>
      <c r="O131" s="2" t="s">
        <v>36</v>
      </c>
    </row>
    <row r="132" customFormat="false" ht="12.75" hidden="true" customHeight="false" outlineLevel="0" collapsed="false">
      <c r="C132" s="2" t="s">
        <v>66</v>
      </c>
      <c r="I132" s="2" t="s">
        <v>66</v>
      </c>
      <c r="O132" s="2" t="s">
        <v>66</v>
      </c>
    </row>
    <row r="133" customFormat="false" ht="12.75" hidden="true" customHeight="false" outlineLevel="0" collapsed="false">
      <c r="C133" s="2" t="s">
        <v>91</v>
      </c>
      <c r="I133" s="2" t="s">
        <v>91</v>
      </c>
      <c r="O133" s="2" t="s">
        <v>91</v>
      </c>
    </row>
    <row r="134" customFormat="false" ht="12.75" hidden="true" customHeight="false" outlineLevel="0" collapsed="false">
      <c r="C134" s="2" t="s">
        <v>122</v>
      </c>
      <c r="I134" s="2" t="s">
        <v>122</v>
      </c>
      <c r="O134" s="2" t="s">
        <v>122</v>
      </c>
    </row>
  </sheetData>
  <mergeCells count="86">
    <mergeCell ref="A1:W1"/>
    <mergeCell ref="A2:A3"/>
    <mergeCell ref="B2:B3"/>
    <mergeCell ref="C2:H2"/>
    <mergeCell ref="I2:N2"/>
    <mergeCell ref="O2:T2"/>
    <mergeCell ref="V2:V3"/>
    <mergeCell ref="A4:A7"/>
    <mergeCell ref="H4:H7"/>
    <mergeCell ref="N4:N7"/>
    <mergeCell ref="T4:T7"/>
    <mergeCell ref="U4:U7"/>
    <mergeCell ref="V4:V5"/>
    <mergeCell ref="W4:W7"/>
    <mergeCell ref="V6:V7"/>
    <mergeCell ref="A8:A11"/>
    <mergeCell ref="H8:H11"/>
    <mergeCell ref="N8:N11"/>
    <mergeCell ref="T8:T11"/>
    <mergeCell ref="U8:U11"/>
    <mergeCell ref="V8:V9"/>
    <mergeCell ref="W8:W11"/>
    <mergeCell ref="V10:V11"/>
    <mergeCell ref="A12:A15"/>
    <mergeCell ref="H12:H15"/>
    <mergeCell ref="N12:N15"/>
    <mergeCell ref="T12:T15"/>
    <mergeCell ref="U12:U15"/>
    <mergeCell ref="V12:V13"/>
    <mergeCell ref="W12:W15"/>
    <mergeCell ref="V14:V15"/>
    <mergeCell ref="A16:A19"/>
    <mergeCell ref="H16:H19"/>
    <mergeCell ref="N16:N19"/>
    <mergeCell ref="T16:T19"/>
    <mergeCell ref="U16:U19"/>
    <mergeCell ref="V16:V17"/>
    <mergeCell ref="W16:W19"/>
    <mergeCell ref="V18:V19"/>
    <mergeCell ref="A20:A23"/>
    <mergeCell ref="H20:H23"/>
    <mergeCell ref="N20:N23"/>
    <mergeCell ref="T20:T23"/>
    <mergeCell ref="U20:U23"/>
    <mergeCell ref="V20:V21"/>
    <mergeCell ref="W20:W23"/>
    <mergeCell ref="V22:V23"/>
    <mergeCell ref="A24:A27"/>
    <mergeCell ref="H24:H27"/>
    <mergeCell ref="N24:N27"/>
    <mergeCell ref="T24:T27"/>
    <mergeCell ref="U24:U27"/>
    <mergeCell ref="V24:V25"/>
    <mergeCell ref="W24:W27"/>
    <mergeCell ref="V26:V27"/>
    <mergeCell ref="A28:A31"/>
    <mergeCell ref="H28:H31"/>
    <mergeCell ref="N28:N31"/>
    <mergeCell ref="T28:T31"/>
    <mergeCell ref="U28:U31"/>
    <mergeCell ref="V28:V29"/>
    <mergeCell ref="W28:W31"/>
    <mergeCell ref="V30:V31"/>
    <mergeCell ref="A32:A35"/>
    <mergeCell ref="H32:H35"/>
    <mergeCell ref="N32:N35"/>
    <mergeCell ref="T32:T35"/>
    <mergeCell ref="U32:U35"/>
    <mergeCell ref="W32:W35"/>
    <mergeCell ref="V34:V35"/>
    <mergeCell ref="A36:B36"/>
    <mergeCell ref="C36:H36"/>
    <mergeCell ref="I36:N36"/>
    <mergeCell ref="O36:T36"/>
    <mergeCell ref="U36:U38"/>
    <mergeCell ref="A37:B37"/>
    <mergeCell ref="C37:H37"/>
    <mergeCell ref="I37:N37"/>
    <mergeCell ref="O37:T37"/>
    <mergeCell ref="A38:B39"/>
    <mergeCell ref="C38:H38"/>
    <mergeCell ref="I38:N38"/>
    <mergeCell ref="O38:T38"/>
    <mergeCell ref="C39:G39"/>
    <mergeCell ref="I39:M39"/>
    <mergeCell ref="O39:S39"/>
  </mergeCells>
  <printOptions headings="false" gridLines="false" gridLinesSet="true" horizontalCentered="false" verticalCentered="false"/>
  <pageMargins left="0.118055555555556" right="0.118055555555556" top="0.4722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8-06-19T06:37:23Z</cp:lastPrinted>
  <dcterms:modified xsi:type="dcterms:W3CDTF">2024-06-13T19:44:36Z</dcterms:modified>
  <cp:revision>0</cp:revision>
  <dc:subject/>
  <dc:title/>
</cp:coreProperties>
</file>