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61 Puchar Dunajca - I liga  8-9 czerwca 2024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Łukaszczyk Andrzej</t>
  </si>
  <si>
    <t xml:space="preserve">Krupa</t>
  </si>
  <si>
    <t xml:space="preserve">Kijowski</t>
  </si>
  <si>
    <t xml:space="preserve">ujście potoku Krośniczanka w Krościenku</t>
  </si>
  <si>
    <t xml:space="preserve">Gaweł</t>
  </si>
  <si>
    <t xml:space="preserve">Benio (kleń-27 cm)</t>
  </si>
  <si>
    <t xml:space="preserve">Opach Zdzisław</t>
  </si>
  <si>
    <t xml:space="preserve">tabliczka i szarfy - lewy brzeg</t>
  </si>
  <si>
    <t xml:space="preserve">Obruśnik</t>
  </si>
  <si>
    <t xml:space="preserve">Kowalski Dawid</t>
  </si>
  <si>
    <t xml:space="preserve">Hadam Bartosz</t>
  </si>
  <si>
    <t xml:space="preserve">około 50 m poniżej wyspy - toru kajakowego w Krościenku</t>
  </si>
  <si>
    <t xml:space="preserve">Merkisz</t>
  </si>
  <si>
    <t xml:space="preserve">Bąk</t>
  </si>
  <si>
    <t xml:space="preserve">Władymirow</t>
  </si>
  <si>
    <t xml:space="preserve">tabliczka i szarfy na brzegu - lewy brzeg</t>
  </si>
  <si>
    <t xml:space="preserve">Walczyk</t>
  </si>
  <si>
    <t xml:space="preserve">Wałachowski</t>
  </si>
  <si>
    <t xml:space="preserve">Kowalski Marek</t>
  </si>
  <si>
    <t xml:space="preserve">końcówka płani przy I murze oporowym - około 150 m powyżej wyspy</t>
  </si>
  <si>
    <t xml:space="preserve">Gagatek</t>
  </si>
  <si>
    <t xml:space="preserve">Chmielewski</t>
  </si>
  <si>
    <t xml:space="preserve">Oświata</t>
  </si>
  <si>
    <t xml:space="preserve">tabliczka i szarfy - prawy brzeg</t>
  </si>
  <si>
    <t xml:space="preserve">Gładysz</t>
  </si>
  <si>
    <t xml:space="preserve">Skałuba</t>
  </si>
  <si>
    <t xml:space="preserve">Baklarz</t>
  </si>
  <si>
    <t xml:space="preserve">wjazd na "księdzowe pole" - 30 m poniżej</t>
  </si>
  <si>
    <t xml:space="preserve">Zaremba</t>
  </si>
  <si>
    <t xml:space="preserve">Fejkiel</t>
  </si>
  <si>
    <t xml:space="preserve">Salachna</t>
  </si>
  <si>
    <t xml:space="preserve">Rodak</t>
  </si>
  <si>
    <t xml:space="preserve">Pilszek</t>
  </si>
  <si>
    <t xml:space="preserve">Semik</t>
  </si>
  <si>
    <t xml:space="preserve">początek II muru oporowego - końcówka wyspy</t>
  </si>
  <si>
    <t xml:space="preserve">Ostafin</t>
  </si>
  <si>
    <t xml:space="preserve">Kopacki</t>
  </si>
  <si>
    <t xml:space="preserve">Wnękowicz Antoni</t>
  </si>
  <si>
    <t xml:space="preserve">znak na murze i szarfy - lewy brzeg</t>
  </si>
  <si>
    <t xml:space="preserve">Dańko</t>
  </si>
  <si>
    <t xml:space="preserve">Kaniuczak Jarosław</t>
  </si>
  <si>
    <t xml:space="preserve">Grzywa</t>
  </si>
  <si>
    <t xml:space="preserve">początek bystrzy poniżej II muru oporowego Kłodne</t>
  </si>
  <si>
    <t xml:space="preserve">Kaniuczak Oskar</t>
  </si>
  <si>
    <t xml:space="preserve">Kręcigłowa</t>
  </si>
  <si>
    <t xml:space="preserve">Sołtysik</t>
  </si>
  <si>
    <t xml:space="preserve">tabliczka i szarfa - lewy brzeg</t>
  </si>
  <si>
    <t xml:space="preserve">Cimała</t>
  </si>
  <si>
    <t xml:space="preserve">Wnękowicz Andrzej</t>
  </si>
  <si>
    <t xml:space="preserve">Bednarz</t>
  </si>
  <si>
    <t xml:space="preserve">wjazd do wody - tablica informacyjna "Pantofle"</t>
  </si>
  <si>
    <t xml:space="preserve">Greszta</t>
  </si>
  <si>
    <t xml:space="preserve">Buchwald</t>
  </si>
  <si>
    <t xml:space="preserve">Gerula</t>
  </si>
  <si>
    <t xml:space="preserve">znaki na murze - lewy brzeg</t>
  </si>
  <si>
    <t xml:space="preserve">Bodinka</t>
  </si>
  <si>
    <t xml:space="preserve">Mróz</t>
  </si>
  <si>
    <t xml:space="preserve">Konieczny G.</t>
  </si>
  <si>
    <t xml:space="preserve">przystanek PKS Kłodne</t>
  </si>
  <si>
    <t xml:space="preserve">Pałka</t>
  </si>
  <si>
    <t xml:space="preserve">Klann</t>
  </si>
  <si>
    <t xml:space="preserve">Gołofit Grzegorz</t>
  </si>
  <si>
    <t xml:space="preserve">Opach Kamil</t>
  </si>
  <si>
    <t xml:space="preserve">Marcinów</t>
  </si>
  <si>
    <t xml:space="preserve">Zając Grzegorz</t>
  </si>
  <si>
    <t xml:space="preserve">około 500 m powyżej nowego mostu na Stachówkę - końcówka ogrodzenia "przy danielach"</t>
  </si>
  <si>
    <t xml:space="preserve">Czech</t>
  </si>
  <si>
    <t xml:space="preserve">Borowiec Wacław</t>
  </si>
  <si>
    <t xml:space="preserve">Wierdak</t>
  </si>
  <si>
    <t xml:space="preserve">Dereń</t>
  </si>
  <si>
    <t xml:space="preserve">Guziec</t>
  </si>
  <si>
    <t xml:space="preserve">Haszczyc</t>
  </si>
  <si>
    <t xml:space="preserve">nowy most na Stachówkę</t>
  </si>
  <si>
    <t xml:space="preserve">Łukaszczyk Janusz</t>
  </si>
  <si>
    <t xml:space="preserve">Lorenc Łukasz</t>
  </si>
  <si>
    <t xml:space="preserve">Chrobak</t>
  </si>
  <si>
    <t xml:space="preserve">tabliczka i szarfy pod mostem - prawy brzeg</t>
  </si>
  <si>
    <t xml:space="preserve">Borowiec Łukasz</t>
  </si>
  <si>
    <t xml:space="preserve">Gonciarczyk</t>
  </si>
  <si>
    <t xml:space="preserve">Mikulski</t>
  </si>
  <si>
    <t xml:space="preserve">ujście małego potoku około 100 m poniżej starej stanicy kajakowej</t>
  </si>
  <si>
    <t xml:space="preserve">Kulig</t>
  </si>
  <si>
    <t xml:space="preserve">Szlachetka</t>
  </si>
  <si>
    <t xml:space="preserve">Bednarczyk</t>
  </si>
  <si>
    <t xml:space="preserve">Biegus</t>
  </si>
  <si>
    <t xml:space="preserve">Toczek</t>
  </si>
  <si>
    <t xml:space="preserve">Rycyk Łukasz</t>
  </si>
  <si>
    <t xml:space="preserve">końcówka płani poniżej ujścia potoku Leszcz</t>
  </si>
  <si>
    <t xml:space="preserve">Konieczny Sz.</t>
  </si>
  <si>
    <t xml:space="preserve">Gajda</t>
  </si>
  <si>
    <t xml:space="preserve">Krukowski</t>
  </si>
  <si>
    <t xml:space="preserve">Kaniuczak Rafał</t>
  </si>
  <si>
    <t xml:space="preserve">Skurzyński</t>
  </si>
  <si>
    <t xml:space="preserve">Żywicki</t>
  </si>
  <si>
    <t xml:space="preserve">około 30 m powyżej ujścia małego potoku po prawej stronie - około 400 m nad III mostem Tylmanowa</t>
  </si>
  <si>
    <t xml:space="preserve">Kubacki</t>
  </si>
  <si>
    <t xml:space="preserve">Witkowski</t>
  </si>
  <si>
    <t xml:space="preserve">Armatys</t>
  </si>
  <si>
    <t xml:space="preserve">przy OSP - tabliczka i szarfy - prawy brzeg</t>
  </si>
  <si>
    <t xml:space="preserve">Wilczyński</t>
  </si>
  <si>
    <t xml:space="preserve">Cudzich</t>
  </si>
  <si>
    <t xml:space="preserve">Bolisęga</t>
  </si>
  <si>
    <t xml:space="preserve">około 100 m poniżej kolorowego mostu w Tylmanowej, około 250 m powyżej przedszkola</t>
  </si>
  <si>
    <t xml:space="preserve">Tworzydło</t>
  </si>
  <si>
    <t xml:space="preserve">Konieczny P.</t>
  </si>
  <si>
    <t xml:space="preserve">Słomka</t>
  </si>
  <si>
    <t xml:space="preserve">znaki na murze - prawy brzeg</t>
  </si>
  <si>
    <t xml:space="preserve">Woźny</t>
  </si>
  <si>
    <t xml:space="preserve">Jaklewicz</t>
  </si>
  <si>
    <t xml:space="preserve">Ordzowiały</t>
  </si>
  <si>
    <t xml:space="preserve">około 30 m powyżej ujścia małego potoku po prawej stronie - około 200 m poniżej przedszkola</t>
  </si>
  <si>
    <t xml:space="preserve">Przeklasa</t>
  </si>
  <si>
    <t xml:space="preserve">Dyduch</t>
  </si>
  <si>
    <t xml:space="preserve">Nieckuła</t>
  </si>
  <si>
    <t xml:space="preserve">Wnękowicz Adam</t>
  </si>
  <si>
    <t xml:space="preserve">Janik</t>
  </si>
  <si>
    <t xml:space="preserve">Czernielewski</t>
  </si>
  <si>
    <t xml:space="preserve">rafa skalna około 130 m powyżej ostatniego zjazdu do rzeki z muru oporowego, tuż powyżej wielkiej skały po prawej stronie</t>
  </si>
  <si>
    <t xml:space="preserve">Rapiej</t>
  </si>
  <si>
    <t xml:space="preserve">Tobiasz</t>
  </si>
  <si>
    <t xml:space="preserve">tabliczka i szarfy - prawy brzeg - koniec stanowiska i sektora A: ujście potoku Ochotnica</t>
  </si>
  <si>
    <t xml:space="preserve">61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7"/>
    <col collapsed="false" customWidth="true" hidden="false" outlineLevel="0" max="3" min="3" style="2" width="15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8" min="8" style="1" width="3.28"/>
    <col collapsed="false" customWidth="true" hidden="false" outlineLevel="0" max="9" min="9" style="1" width="15.7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2" width="3.28"/>
    <col collapsed="false" customWidth="true" hidden="false" outlineLevel="0" max="15" min="15" style="1" width="15.7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3.28"/>
    <col collapsed="false" customWidth="true" hidden="false" outlineLevel="0" max="21" min="21" style="3" width="7.28"/>
    <col collapsed="false" customWidth="true" hidden="false" outlineLevel="0" max="22" min="22" style="4" width="94.99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4</v>
      </c>
      <c r="E4" s="19" t="n">
        <v>32.5</v>
      </c>
      <c r="F4" s="20" t="n">
        <v>4210</v>
      </c>
      <c r="G4" s="19" t="n">
        <v>20</v>
      </c>
      <c r="H4" s="15" t="n">
        <f aca="false">SUM(D4:D5)</f>
        <v>9</v>
      </c>
      <c r="I4" s="21" t="s">
        <v>18</v>
      </c>
      <c r="J4" s="18" t="n">
        <v>5</v>
      </c>
      <c r="K4" s="19" t="n">
        <v>40.5</v>
      </c>
      <c r="L4" s="20" t="n">
        <v>5480</v>
      </c>
      <c r="M4" s="19" t="n">
        <v>17</v>
      </c>
      <c r="N4" s="15" t="n">
        <f aca="false">SUM(J4:J5)</f>
        <v>11</v>
      </c>
      <c r="O4" s="21" t="s">
        <v>19</v>
      </c>
      <c r="P4" s="18" t="n">
        <v>0</v>
      </c>
      <c r="Q4" s="19"/>
      <c r="R4" s="20" t="n">
        <v>0</v>
      </c>
      <c r="S4" s="19" t="n">
        <v>32</v>
      </c>
      <c r="T4" s="15" t="n">
        <f aca="false">SUM(P4:P5)</f>
        <v>0</v>
      </c>
      <c r="U4" s="22" t="n">
        <f aca="false">SUM(H4,N4,T4)</f>
        <v>20</v>
      </c>
      <c r="V4" s="23" t="s">
        <v>20</v>
      </c>
      <c r="W4" s="24" t="n">
        <f aca="false">SUM(U4)-23</f>
        <v>-3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5</v>
      </c>
      <c r="E5" s="19" t="n">
        <v>35.8</v>
      </c>
      <c r="F5" s="20" t="n">
        <v>5480</v>
      </c>
      <c r="G5" s="19" t="n">
        <v>16</v>
      </c>
      <c r="H5" s="15"/>
      <c r="I5" s="21" t="s">
        <v>22</v>
      </c>
      <c r="J5" s="18" t="n">
        <v>6</v>
      </c>
      <c r="K5" s="19" t="n">
        <v>32.8</v>
      </c>
      <c r="L5" s="20" t="n">
        <v>6180</v>
      </c>
      <c r="M5" s="19" t="n">
        <v>14</v>
      </c>
      <c r="N5" s="15"/>
      <c r="O5" s="25" t="s">
        <v>23</v>
      </c>
      <c r="P5" s="18" t="n">
        <v>0</v>
      </c>
      <c r="Q5" s="19"/>
      <c r="R5" s="20" t="n">
        <v>0</v>
      </c>
      <c r="S5" s="19" t="n">
        <v>32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6</v>
      </c>
      <c r="E6" s="31" t="n">
        <v>33</v>
      </c>
      <c r="F6" s="32" t="n">
        <v>6360</v>
      </c>
      <c r="G6" s="31" t="n">
        <v>10</v>
      </c>
      <c r="H6" s="27" t="n">
        <f aca="false">SUM(D6:D7)</f>
        <v>6</v>
      </c>
      <c r="I6" s="33" t="s">
        <v>26</v>
      </c>
      <c r="J6" s="30" t="n">
        <v>8</v>
      </c>
      <c r="K6" s="31" t="n">
        <v>37.6</v>
      </c>
      <c r="L6" s="32" t="n">
        <v>8630</v>
      </c>
      <c r="M6" s="31" t="n">
        <v>6</v>
      </c>
      <c r="N6" s="27" t="n">
        <f aca="false">SUM(J6:J7)</f>
        <v>9</v>
      </c>
      <c r="O6" s="34" t="s">
        <v>27</v>
      </c>
      <c r="P6" s="30" t="n">
        <v>0</v>
      </c>
      <c r="Q6" s="31"/>
      <c r="R6" s="32" t="n">
        <v>0</v>
      </c>
      <c r="S6" s="31" t="n">
        <v>32</v>
      </c>
      <c r="T6" s="27" t="n">
        <f aca="false">SUM(P6:P7)</f>
        <v>2</v>
      </c>
      <c r="U6" s="35" t="n">
        <f aca="false">SUM(H6,N6,T6)</f>
        <v>17</v>
      </c>
      <c r="V6" s="36" t="s">
        <v>28</v>
      </c>
      <c r="W6" s="37" t="n">
        <f aca="false">SUM(U6)-23</f>
        <v>-6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0</v>
      </c>
      <c r="E7" s="31"/>
      <c r="F7" s="32" t="n">
        <v>0</v>
      </c>
      <c r="G7" s="31" t="n">
        <v>32</v>
      </c>
      <c r="H7" s="27"/>
      <c r="I7" s="34" t="s">
        <v>30</v>
      </c>
      <c r="J7" s="30" t="n">
        <v>1</v>
      </c>
      <c r="K7" s="31" t="n">
        <v>36.5</v>
      </c>
      <c r="L7" s="32" t="n">
        <v>1210</v>
      </c>
      <c r="M7" s="31" t="n">
        <v>26</v>
      </c>
      <c r="N7" s="27"/>
      <c r="O7" s="34" t="s">
        <v>31</v>
      </c>
      <c r="P7" s="30" t="n">
        <v>2</v>
      </c>
      <c r="Q7" s="31" t="n">
        <v>34</v>
      </c>
      <c r="R7" s="32" t="n">
        <v>2030</v>
      </c>
      <c r="S7" s="31" t="n">
        <v>13</v>
      </c>
      <c r="T7" s="27"/>
      <c r="U7" s="35"/>
      <c r="V7" s="39" t="s">
        <v>32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3</v>
      </c>
      <c r="D8" s="18" t="n">
        <v>5</v>
      </c>
      <c r="E8" s="19" t="n">
        <v>36.2</v>
      </c>
      <c r="F8" s="20" t="n">
        <v>5300</v>
      </c>
      <c r="G8" s="19" t="n">
        <v>18</v>
      </c>
      <c r="H8" s="15" t="n">
        <f aca="false">SUM(D8:D9)</f>
        <v>10</v>
      </c>
      <c r="I8" s="25" t="s">
        <v>34</v>
      </c>
      <c r="J8" s="18" t="n">
        <v>1</v>
      </c>
      <c r="K8" s="19" t="n">
        <v>30.8</v>
      </c>
      <c r="L8" s="20" t="n">
        <v>1030</v>
      </c>
      <c r="M8" s="19" t="n">
        <v>28.5</v>
      </c>
      <c r="N8" s="15" t="n">
        <f aca="false">SUM(J8:J9)</f>
        <v>2</v>
      </c>
      <c r="O8" s="21" t="s">
        <v>35</v>
      </c>
      <c r="P8" s="18" t="n">
        <v>3</v>
      </c>
      <c r="Q8" s="19" t="n">
        <v>32.2</v>
      </c>
      <c r="R8" s="20" t="n">
        <v>3240</v>
      </c>
      <c r="S8" s="19" t="n">
        <v>7</v>
      </c>
      <c r="T8" s="15" t="n">
        <f aca="false">SUM(P8:P9)</f>
        <v>3</v>
      </c>
      <c r="U8" s="22" t="n">
        <f aca="false">SUM(H8,N8,T8)</f>
        <v>15</v>
      </c>
      <c r="V8" s="23" t="s">
        <v>36</v>
      </c>
      <c r="W8" s="24" t="n">
        <f aca="false">SUM(U8)-23</f>
        <v>-8</v>
      </c>
    </row>
    <row r="9" customFormat="false" ht="11.25" hidden="false" customHeight="true" outlineLevel="0" collapsed="false">
      <c r="A9" s="15"/>
      <c r="B9" s="16" t="n">
        <v>6</v>
      </c>
      <c r="C9" s="17" t="s">
        <v>37</v>
      </c>
      <c r="D9" s="18" t="n">
        <v>5</v>
      </c>
      <c r="E9" s="19" t="n">
        <v>32.6</v>
      </c>
      <c r="F9" s="20" t="n">
        <v>5360</v>
      </c>
      <c r="G9" s="19" t="n">
        <v>17</v>
      </c>
      <c r="H9" s="15"/>
      <c r="I9" s="21" t="s">
        <v>38</v>
      </c>
      <c r="J9" s="18" t="n">
        <v>1</v>
      </c>
      <c r="K9" s="19" t="n">
        <v>30.8</v>
      </c>
      <c r="L9" s="20" t="n">
        <v>1030</v>
      </c>
      <c r="M9" s="19" t="n">
        <v>28.5</v>
      </c>
      <c r="N9" s="15"/>
      <c r="O9" s="21" t="s">
        <v>39</v>
      </c>
      <c r="P9" s="18" t="n">
        <v>0</v>
      </c>
      <c r="Q9" s="19"/>
      <c r="R9" s="20" t="n">
        <v>0</v>
      </c>
      <c r="S9" s="19" t="n">
        <v>32</v>
      </c>
      <c r="T9" s="15"/>
      <c r="U9" s="22"/>
      <c r="V9" s="26" t="s">
        <v>40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1</v>
      </c>
      <c r="D10" s="30" t="n">
        <v>0</v>
      </c>
      <c r="E10" s="31"/>
      <c r="F10" s="32" t="n">
        <v>0</v>
      </c>
      <c r="G10" s="31" t="n">
        <v>32</v>
      </c>
      <c r="H10" s="27" t="n">
        <f aca="false">SUM(D10:D11)</f>
        <v>6</v>
      </c>
      <c r="I10" s="34" t="s">
        <v>42</v>
      </c>
      <c r="J10" s="30" t="n">
        <v>1</v>
      </c>
      <c r="K10" s="31" t="n">
        <v>32.1</v>
      </c>
      <c r="L10" s="32" t="n">
        <v>1090</v>
      </c>
      <c r="M10" s="31" t="n">
        <v>27</v>
      </c>
      <c r="N10" s="27" t="n">
        <f aca="false">SUM(J10:J11)</f>
        <v>11</v>
      </c>
      <c r="O10" s="33" t="s">
        <v>43</v>
      </c>
      <c r="P10" s="30" t="n">
        <v>0</v>
      </c>
      <c r="Q10" s="31"/>
      <c r="R10" s="32" t="n">
        <v>0</v>
      </c>
      <c r="S10" s="31" t="n">
        <v>32</v>
      </c>
      <c r="T10" s="27" t="n">
        <f aca="false">SUM(P10:P11)</f>
        <v>0</v>
      </c>
      <c r="U10" s="35" t="n">
        <f aca="false">SUM(H10,N10,T10)</f>
        <v>17</v>
      </c>
      <c r="V10" s="36" t="s">
        <v>44</v>
      </c>
      <c r="W10" s="37" t="n">
        <f aca="false">SUM(U10)-23</f>
        <v>-6</v>
      </c>
    </row>
    <row r="11" customFormat="false" ht="11.25" hidden="false" customHeight="true" outlineLevel="0" collapsed="false">
      <c r="A11" s="27"/>
      <c r="B11" s="28" t="n">
        <v>8</v>
      </c>
      <c r="C11" s="29" t="s">
        <v>45</v>
      </c>
      <c r="D11" s="30" t="n">
        <v>6</v>
      </c>
      <c r="E11" s="31" t="n">
        <v>34.5</v>
      </c>
      <c r="F11" s="32" t="n">
        <v>6180</v>
      </c>
      <c r="G11" s="31" t="n">
        <v>14</v>
      </c>
      <c r="H11" s="27"/>
      <c r="I11" s="34" t="s">
        <v>46</v>
      </c>
      <c r="J11" s="30" t="n">
        <v>10</v>
      </c>
      <c r="K11" s="31" t="n">
        <v>49.1</v>
      </c>
      <c r="L11" s="32" t="n">
        <v>10990</v>
      </c>
      <c r="M11" s="31" t="n">
        <v>4</v>
      </c>
      <c r="N11" s="27"/>
      <c r="O11" s="33" t="s">
        <v>47</v>
      </c>
      <c r="P11" s="30" t="n">
        <v>0</v>
      </c>
      <c r="Q11" s="31"/>
      <c r="R11" s="32" t="n">
        <v>0</v>
      </c>
      <c r="S11" s="31" t="n">
        <v>32</v>
      </c>
      <c r="T11" s="27"/>
      <c r="U11" s="35"/>
      <c r="V11" s="39" t="s">
        <v>24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8</v>
      </c>
      <c r="D12" s="18" t="n">
        <v>0</v>
      </c>
      <c r="E12" s="19"/>
      <c r="F12" s="20" t="n">
        <v>0</v>
      </c>
      <c r="G12" s="19" t="n">
        <v>32</v>
      </c>
      <c r="H12" s="15" t="n">
        <f aca="false">SUM(D12:D13)</f>
        <v>2</v>
      </c>
      <c r="I12" s="21" t="s">
        <v>49</v>
      </c>
      <c r="J12" s="18" t="n">
        <v>9</v>
      </c>
      <c r="K12" s="19" t="n">
        <v>47.2</v>
      </c>
      <c r="L12" s="20" t="n">
        <v>1050</v>
      </c>
      <c r="M12" s="19" t="n">
        <v>5</v>
      </c>
      <c r="N12" s="15" t="n">
        <f aca="false">SUM(J12:J13)</f>
        <v>11</v>
      </c>
      <c r="O12" s="21" t="s">
        <v>50</v>
      </c>
      <c r="P12" s="18" t="n">
        <v>1</v>
      </c>
      <c r="Q12" s="19" t="n">
        <v>33</v>
      </c>
      <c r="R12" s="20" t="n">
        <v>1090</v>
      </c>
      <c r="S12" s="19" t="n">
        <v>16</v>
      </c>
      <c r="T12" s="15" t="n">
        <f aca="false">SUM(P12:P13)</f>
        <v>2</v>
      </c>
      <c r="U12" s="22" t="n">
        <f aca="false">SUM(H12,N12,T12)</f>
        <v>15</v>
      </c>
      <c r="V12" s="23" t="s">
        <v>51</v>
      </c>
      <c r="W12" s="24" t="n">
        <f aca="false">SUM(U12)-23</f>
        <v>-8</v>
      </c>
    </row>
    <row r="13" customFormat="false" ht="11.25" hidden="false" customHeight="true" outlineLevel="0" collapsed="false">
      <c r="A13" s="15"/>
      <c r="B13" s="16" t="n">
        <v>10</v>
      </c>
      <c r="C13" s="17" t="s">
        <v>52</v>
      </c>
      <c r="D13" s="18" t="n">
        <v>2</v>
      </c>
      <c r="E13" s="19" t="n">
        <v>32.5</v>
      </c>
      <c r="F13" s="20" t="n">
        <v>2120</v>
      </c>
      <c r="G13" s="19" t="n">
        <v>25</v>
      </c>
      <c r="H13" s="15"/>
      <c r="I13" s="21" t="s">
        <v>53</v>
      </c>
      <c r="J13" s="18" t="n">
        <v>2</v>
      </c>
      <c r="K13" s="19" t="n">
        <v>32.2</v>
      </c>
      <c r="L13" s="20" t="n">
        <v>2030</v>
      </c>
      <c r="M13" s="19" t="n">
        <v>24</v>
      </c>
      <c r="N13" s="15"/>
      <c r="O13" s="25" t="s">
        <v>54</v>
      </c>
      <c r="P13" s="18" t="n">
        <v>1</v>
      </c>
      <c r="Q13" s="19" t="n">
        <v>27.5</v>
      </c>
      <c r="R13" s="20" t="n">
        <v>940</v>
      </c>
      <c r="S13" s="19" t="n">
        <v>19</v>
      </c>
      <c r="T13" s="15"/>
      <c r="U13" s="22"/>
      <c r="V13" s="26" t="s">
        <v>55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6</v>
      </c>
      <c r="D14" s="30" t="n">
        <v>4</v>
      </c>
      <c r="E14" s="31" t="n">
        <v>33.5</v>
      </c>
      <c r="F14" s="32" t="n">
        <v>4240</v>
      </c>
      <c r="G14" s="31" t="n">
        <v>19</v>
      </c>
      <c r="H14" s="27" t="n">
        <f aca="false">SUM(D14:D15)</f>
        <v>8</v>
      </c>
      <c r="I14" s="33" t="s">
        <v>57</v>
      </c>
      <c r="J14" s="30" t="n">
        <v>6</v>
      </c>
      <c r="K14" s="31" t="n">
        <v>34.6</v>
      </c>
      <c r="L14" s="32" t="n">
        <v>6030</v>
      </c>
      <c r="M14" s="31" t="n">
        <v>15</v>
      </c>
      <c r="N14" s="27" t="n">
        <f aca="false">SUM(J14:J15)</f>
        <v>12</v>
      </c>
      <c r="O14" s="34" t="s">
        <v>58</v>
      </c>
      <c r="P14" s="30" t="n">
        <v>2</v>
      </c>
      <c r="Q14" s="31" t="n">
        <v>37</v>
      </c>
      <c r="R14" s="32" t="n">
        <v>2330</v>
      </c>
      <c r="S14" s="31" t="n">
        <v>8</v>
      </c>
      <c r="T14" s="27" t="n">
        <f aca="false">SUM(P14:P15)</f>
        <v>2</v>
      </c>
      <c r="U14" s="35" t="n">
        <f aca="false">SUM(H14,N14,T14)</f>
        <v>22</v>
      </c>
      <c r="V14" s="36" t="s">
        <v>59</v>
      </c>
      <c r="W14" s="37" t="n">
        <f aca="false">SUM(U14)-23</f>
        <v>-1</v>
      </c>
    </row>
    <row r="15" customFormat="false" ht="11.25" hidden="false" customHeight="true" outlineLevel="0" collapsed="false">
      <c r="A15" s="27"/>
      <c r="B15" s="28" t="n">
        <v>12</v>
      </c>
      <c r="C15" s="29" t="s">
        <v>60</v>
      </c>
      <c r="D15" s="30" t="n">
        <v>4</v>
      </c>
      <c r="E15" s="31" t="n">
        <v>33.5</v>
      </c>
      <c r="F15" s="32" t="n">
        <v>4090</v>
      </c>
      <c r="G15" s="31" t="n">
        <v>22</v>
      </c>
      <c r="H15" s="27"/>
      <c r="I15" s="34" t="s">
        <v>61</v>
      </c>
      <c r="J15" s="30" t="n">
        <v>6</v>
      </c>
      <c r="K15" s="31" t="n">
        <v>36.2</v>
      </c>
      <c r="L15" s="32" t="n">
        <v>6510</v>
      </c>
      <c r="M15" s="31" t="n">
        <v>11</v>
      </c>
      <c r="N15" s="27"/>
      <c r="O15" s="34" t="s">
        <v>62</v>
      </c>
      <c r="P15" s="30" t="n">
        <v>0</v>
      </c>
      <c r="Q15" s="31"/>
      <c r="R15" s="32" t="n">
        <v>0</v>
      </c>
      <c r="S15" s="31" t="n">
        <v>32</v>
      </c>
      <c r="T15" s="27"/>
      <c r="U15" s="35"/>
      <c r="V15" s="39" t="s">
        <v>63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4</v>
      </c>
      <c r="D16" s="18" t="n">
        <v>8</v>
      </c>
      <c r="E16" s="19" t="n">
        <v>45.1</v>
      </c>
      <c r="F16" s="20" t="n">
        <v>9200</v>
      </c>
      <c r="G16" s="19" t="n">
        <v>4</v>
      </c>
      <c r="H16" s="15" t="n">
        <f aca="false">SUM(D16:D17)</f>
        <v>14</v>
      </c>
      <c r="I16" s="25" t="s">
        <v>65</v>
      </c>
      <c r="J16" s="18" t="n">
        <v>10</v>
      </c>
      <c r="K16" s="19" t="n">
        <v>50.2</v>
      </c>
      <c r="L16" s="20" t="n">
        <v>11260</v>
      </c>
      <c r="M16" s="19" t="n">
        <v>3</v>
      </c>
      <c r="N16" s="15" t="n">
        <f aca="false">SUM(J16:J17)</f>
        <v>15</v>
      </c>
      <c r="O16" s="21" t="s">
        <v>66</v>
      </c>
      <c r="P16" s="18" t="n">
        <v>0</v>
      </c>
      <c r="Q16" s="19"/>
      <c r="R16" s="20" t="n">
        <v>0</v>
      </c>
      <c r="S16" s="19" t="n">
        <v>32</v>
      </c>
      <c r="T16" s="15" t="n">
        <f aca="false">SUM(P16:P17)</f>
        <v>0</v>
      </c>
      <c r="U16" s="22" t="n">
        <f aca="false">SUM(H16,N16,T16)</f>
        <v>29</v>
      </c>
      <c r="V16" s="23" t="s">
        <v>67</v>
      </c>
      <c r="W16" s="24" t="n">
        <f aca="false">SUM(U16)-23</f>
        <v>6</v>
      </c>
    </row>
    <row r="17" customFormat="false" ht="11.25" hidden="false" customHeight="true" outlineLevel="0" collapsed="false">
      <c r="A17" s="15"/>
      <c r="B17" s="16" t="n">
        <v>14</v>
      </c>
      <c r="C17" s="17" t="s">
        <v>68</v>
      </c>
      <c r="D17" s="18" t="n">
        <v>6</v>
      </c>
      <c r="E17" s="19" t="n">
        <v>50</v>
      </c>
      <c r="F17" s="20" t="n">
        <v>7200</v>
      </c>
      <c r="G17" s="19" t="n">
        <v>7</v>
      </c>
      <c r="H17" s="15"/>
      <c r="I17" s="21" t="s">
        <v>69</v>
      </c>
      <c r="J17" s="18" t="n">
        <v>5</v>
      </c>
      <c r="K17" s="19" t="n">
        <v>37.9</v>
      </c>
      <c r="L17" s="20" t="n">
        <v>5540</v>
      </c>
      <c r="M17" s="19" t="n">
        <v>16</v>
      </c>
      <c r="N17" s="15"/>
      <c r="O17" s="21" t="s">
        <v>70</v>
      </c>
      <c r="P17" s="18" t="n">
        <v>0</v>
      </c>
      <c r="Q17" s="19"/>
      <c r="R17" s="20" t="n">
        <v>0</v>
      </c>
      <c r="S17" s="19" t="n">
        <v>32</v>
      </c>
      <c r="T17" s="15"/>
      <c r="U17" s="22"/>
      <c r="V17" s="26" t="s">
        <v>71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2</v>
      </c>
      <c r="D18" s="30" t="n">
        <v>7</v>
      </c>
      <c r="E18" s="31" t="n">
        <v>41.5</v>
      </c>
      <c r="F18" s="32" t="n">
        <v>7960</v>
      </c>
      <c r="G18" s="31" t="n">
        <v>6</v>
      </c>
      <c r="H18" s="27" t="n">
        <f aca="false">SUM(D18:D19)</f>
        <v>8</v>
      </c>
      <c r="I18" s="34" t="s">
        <v>73</v>
      </c>
      <c r="J18" s="30" t="n">
        <v>1</v>
      </c>
      <c r="K18" s="31" t="n">
        <v>28.2</v>
      </c>
      <c r="L18" s="32" t="n">
        <v>970</v>
      </c>
      <c r="M18" s="31" t="n">
        <v>30</v>
      </c>
      <c r="N18" s="27" t="n">
        <f aca="false">SUM(J18:J19)</f>
        <v>4</v>
      </c>
      <c r="O18" s="33" t="s">
        <v>74</v>
      </c>
      <c r="P18" s="30" t="n">
        <v>2</v>
      </c>
      <c r="Q18" s="31" t="n">
        <v>30.5</v>
      </c>
      <c r="R18" s="32" t="n">
        <v>2060</v>
      </c>
      <c r="S18" s="31" t="n">
        <v>12</v>
      </c>
      <c r="T18" s="27" t="n">
        <f aca="false">SUM(P18:P19)</f>
        <v>2</v>
      </c>
      <c r="U18" s="35" t="n">
        <f aca="false">SUM(H18,N18,T18)</f>
        <v>14</v>
      </c>
      <c r="V18" s="36" t="s">
        <v>75</v>
      </c>
      <c r="W18" s="37" t="n">
        <f aca="false">SUM(U18)-23</f>
        <v>-9</v>
      </c>
    </row>
    <row r="19" customFormat="false" ht="11.25" hidden="false" customHeight="true" outlineLevel="0" collapsed="false">
      <c r="A19" s="27"/>
      <c r="B19" s="28" t="n">
        <v>16</v>
      </c>
      <c r="C19" s="29" t="s">
        <v>76</v>
      </c>
      <c r="D19" s="30" t="n">
        <v>1</v>
      </c>
      <c r="E19" s="31" t="n">
        <v>31</v>
      </c>
      <c r="F19" s="32" t="n">
        <v>1030</v>
      </c>
      <c r="G19" s="31" t="n">
        <v>28</v>
      </c>
      <c r="H19" s="27"/>
      <c r="I19" s="34" t="s">
        <v>77</v>
      </c>
      <c r="J19" s="30" t="n">
        <v>3</v>
      </c>
      <c r="K19" s="31" t="n">
        <v>33.2</v>
      </c>
      <c r="L19" s="32" t="n">
        <v>3120</v>
      </c>
      <c r="M19" s="31" t="n">
        <v>21</v>
      </c>
      <c r="N19" s="27"/>
      <c r="O19" s="34" t="s">
        <v>78</v>
      </c>
      <c r="P19" s="30" t="n">
        <v>0</v>
      </c>
      <c r="Q19" s="31"/>
      <c r="R19" s="32" t="n">
        <v>0</v>
      </c>
      <c r="S19" s="31" t="n">
        <v>32</v>
      </c>
      <c r="T19" s="27"/>
      <c r="U19" s="35"/>
      <c r="V19" s="39" t="s">
        <v>24</v>
      </c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9</v>
      </c>
      <c r="D20" s="18" t="n">
        <v>2</v>
      </c>
      <c r="E20" s="19" t="n">
        <v>38.4</v>
      </c>
      <c r="F20" s="20" t="n">
        <v>2180</v>
      </c>
      <c r="G20" s="19" t="n">
        <v>24</v>
      </c>
      <c r="H20" s="15" t="n">
        <f aca="false">SUM(D20:D21)</f>
        <v>3</v>
      </c>
      <c r="I20" s="21" t="s">
        <v>80</v>
      </c>
      <c r="J20" s="18" t="n">
        <v>1</v>
      </c>
      <c r="K20" s="19" t="n">
        <v>28.1</v>
      </c>
      <c r="L20" s="20" t="n">
        <v>970</v>
      </c>
      <c r="M20" s="19" t="n">
        <v>31</v>
      </c>
      <c r="N20" s="15" t="n">
        <f aca="false">SUM(J20:J21)</f>
        <v>8</v>
      </c>
      <c r="O20" s="21" t="s">
        <v>81</v>
      </c>
      <c r="P20" s="18" t="n">
        <v>0</v>
      </c>
      <c r="Q20" s="19"/>
      <c r="R20" s="20" t="n">
        <v>0</v>
      </c>
      <c r="S20" s="19" t="n">
        <v>32</v>
      </c>
      <c r="T20" s="15" t="n">
        <f aca="false">SUM(P20:P21)</f>
        <v>4</v>
      </c>
      <c r="U20" s="22" t="n">
        <f aca="false">SUM(H20,N20,T20)</f>
        <v>15</v>
      </c>
      <c r="V20" s="23" t="s">
        <v>82</v>
      </c>
      <c r="W20" s="24" t="n">
        <f aca="false">SUM(U20)-23</f>
        <v>-8</v>
      </c>
    </row>
    <row r="21" customFormat="false" ht="11.25" hidden="false" customHeight="true" outlineLevel="0" collapsed="false">
      <c r="A21" s="15"/>
      <c r="B21" s="16" t="n">
        <v>18</v>
      </c>
      <c r="C21" s="17" t="s">
        <v>83</v>
      </c>
      <c r="D21" s="18" t="n">
        <v>1</v>
      </c>
      <c r="E21" s="19" t="n">
        <v>30.6</v>
      </c>
      <c r="F21" s="20" t="n">
        <v>1030</v>
      </c>
      <c r="G21" s="19" t="n">
        <v>29</v>
      </c>
      <c r="H21" s="15"/>
      <c r="I21" s="21" t="s">
        <v>84</v>
      </c>
      <c r="J21" s="18" t="n">
        <v>7</v>
      </c>
      <c r="K21" s="19" t="n">
        <v>49.5</v>
      </c>
      <c r="L21" s="20" t="n">
        <v>7900</v>
      </c>
      <c r="M21" s="19" t="n">
        <v>8</v>
      </c>
      <c r="N21" s="15"/>
      <c r="O21" s="21" t="s">
        <v>85</v>
      </c>
      <c r="P21" s="18" t="n">
        <v>4</v>
      </c>
      <c r="Q21" s="19" t="n">
        <v>33.5</v>
      </c>
      <c r="R21" s="20" t="n">
        <v>4240</v>
      </c>
      <c r="S21" s="19" t="n">
        <v>4</v>
      </c>
      <c r="T21" s="15"/>
      <c r="U21" s="22"/>
      <c r="V21" s="26" t="s">
        <v>40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6</v>
      </c>
      <c r="D22" s="30" t="n">
        <v>4</v>
      </c>
      <c r="E22" s="31" t="n">
        <v>33.5</v>
      </c>
      <c r="F22" s="32" t="n">
        <v>4180</v>
      </c>
      <c r="G22" s="31" t="n">
        <v>21</v>
      </c>
      <c r="H22" s="27" t="n">
        <f aca="false">SUM(D22:D23)</f>
        <v>10</v>
      </c>
      <c r="I22" s="33" t="s">
        <v>87</v>
      </c>
      <c r="J22" s="30" t="n">
        <v>4</v>
      </c>
      <c r="K22" s="31" t="n">
        <v>32.2</v>
      </c>
      <c r="L22" s="32" t="n">
        <v>4180</v>
      </c>
      <c r="M22" s="31" t="n">
        <v>19</v>
      </c>
      <c r="N22" s="27" t="n">
        <f aca="false">SUM(J22:J23)</f>
        <v>10</v>
      </c>
      <c r="O22" s="34" t="s">
        <v>88</v>
      </c>
      <c r="P22" s="30" t="n">
        <v>5</v>
      </c>
      <c r="Q22" s="31" t="n">
        <v>34.5</v>
      </c>
      <c r="R22" s="32" t="n">
        <v>5450</v>
      </c>
      <c r="S22" s="31" t="n">
        <v>3</v>
      </c>
      <c r="T22" s="27" t="n">
        <f aca="false">SUM(P22:P23)</f>
        <v>11</v>
      </c>
      <c r="U22" s="35" t="n">
        <f aca="false">SUM(H22,N22,T22)</f>
        <v>31</v>
      </c>
      <c r="V22" s="36" t="s">
        <v>89</v>
      </c>
      <c r="W22" s="37" t="n">
        <f aca="false">SUM(U22)-23</f>
        <v>8</v>
      </c>
    </row>
    <row r="23" customFormat="false" ht="11.25" hidden="false" customHeight="true" outlineLevel="0" collapsed="false">
      <c r="A23" s="27"/>
      <c r="B23" s="28" t="n">
        <v>20</v>
      </c>
      <c r="C23" s="29" t="s">
        <v>90</v>
      </c>
      <c r="D23" s="30" t="n">
        <v>6</v>
      </c>
      <c r="E23" s="31" t="n">
        <v>33.1</v>
      </c>
      <c r="F23" s="32" t="n">
        <v>6300</v>
      </c>
      <c r="G23" s="31" t="n">
        <v>12</v>
      </c>
      <c r="H23" s="27"/>
      <c r="I23" s="33" t="s">
        <v>91</v>
      </c>
      <c r="J23" s="30" t="n">
        <v>6</v>
      </c>
      <c r="K23" s="31" t="n">
        <v>32.5</v>
      </c>
      <c r="L23" s="32" t="n">
        <v>6270</v>
      </c>
      <c r="M23" s="31" t="n">
        <v>13</v>
      </c>
      <c r="N23" s="27"/>
      <c r="O23" s="34" t="s">
        <v>92</v>
      </c>
      <c r="P23" s="30" t="n">
        <v>6</v>
      </c>
      <c r="Q23" s="31" t="n">
        <v>37</v>
      </c>
      <c r="R23" s="32" t="n">
        <v>6210</v>
      </c>
      <c r="S23" s="31" t="n">
        <v>2</v>
      </c>
      <c r="T23" s="27"/>
      <c r="U23" s="35"/>
      <c r="V23" s="39" t="s">
        <v>93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4</v>
      </c>
      <c r="D24" s="18" t="n">
        <v>8</v>
      </c>
      <c r="E24" s="19" t="n">
        <v>34</v>
      </c>
      <c r="F24" s="20" t="n">
        <v>8450</v>
      </c>
      <c r="G24" s="19" t="n">
        <v>5</v>
      </c>
      <c r="H24" s="15" t="n">
        <f aca="false">SUM(D24:D25)</f>
        <v>11</v>
      </c>
      <c r="I24" s="21" t="s">
        <v>95</v>
      </c>
      <c r="J24" s="18" t="n">
        <v>2</v>
      </c>
      <c r="K24" s="19" t="n">
        <v>29.2</v>
      </c>
      <c r="L24" s="20" t="n">
        <v>1880</v>
      </c>
      <c r="M24" s="19" t="n">
        <v>25</v>
      </c>
      <c r="N24" s="15" t="n">
        <f aca="false">SUM(J24:J25)</f>
        <v>10</v>
      </c>
      <c r="O24" s="21" t="s">
        <v>96</v>
      </c>
      <c r="P24" s="18" t="n">
        <v>6</v>
      </c>
      <c r="Q24" s="19" t="n">
        <v>36.6</v>
      </c>
      <c r="R24" s="20" t="n">
        <v>6660</v>
      </c>
      <c r="S24" s="19" t="n">
        <v>1</v>
      </c>
      <c r="T24" s="15" t="n">
        <f aca="false">SUM(P24:P25)</f>
        <v>8</v>
      </c>
      <c r="U24" s="22" t="n">
        <f aca="false">SUM(H24,N24,T24)</f>
        <v>29</v>
      </c>
      <c r="V24" s="23" t="s">
        <v>97</v>
      </c>
      <c r="W24" s="24" t="n">
        <f aca="false">SUM(U24)-23</f>
        <v>6</v>
      </c>
    </row>
    <row r="25" customFormat="false" ht="11.25" hidden="false" customHeight="true" outlineLevel="0" collapsed="false">
      <c r="A25" s="15"/>
      <c r="B25" s="16" t="n">
        <v>22</v>
      </c>
      <c r="C25" s="17" t="s">
        <v>98</v>
      </c>
      <c r="D25" s="18" t="n">
        <v>3</v>
      </c>
      <c r="E25" s="19" t="n">
        <v>35.3</v>
      </c>
      <c r="F25" s="20" t="n">
        <v>3300</v>
      </c>
      <c r="G25" s="19" t="n">
        <v>23</v>
      </c>
      <c r="H25" s="15"/>
      <c r="I25" s="21" t="s">
        <v>99</v>
      </c>
      <c r="J25" s="18" t="n">
        <v>8</v>
      </c>
      <c r="K25" s="19" t="n">
        <v>34.2</v>
      </c>
      <c r="L25" s="20" t="n">
        <v>8570</v>
      </c>
      <c r="M25" s="19" t="n">
        <v>7</v>
      </c>
      <c r="N25" s="15"/>
      <c r="O25" s="21" t="s">
        <v>100</v>
      </c>
      <c r="P25" s="18" t="n">
        <v>2</v>
      </c>
      <c r="Q25" s="19" t="n">
        <v>32.5</v>
      </c>
      <c r="R25" s="20" t="n">
        <v>2180</v>
      </c>
      <c r="S25" s="19" t="n">
        <v>10</v>
      </c>
      <c r="T25" s="15"/>
      <c r="U25" s="22"/>
      <c r="V25" s="26" t="s">
        <v>24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1</v>
      </c>
      <c r="D26" s="30" t="n">
        <v>6</v>
      </c>
      <c r="E26" s="31" t="n">
        <v>44.7</v>
      </c>
      <c r="F26" s="32" t="n">
        <v>6270</v>
      </c>
      <c r="G26" s="31" t="n">
        <v>13</v>
      </c>
      <c r="H26" s="27" t="n">
        <f aca="false">SUM(D26:D27)</f>
        <v>18</v>
      </c>
      <c r="I26" s="34" t="s">
        <v>102</v>
      </c>
      <c r="J26" s="30" t="n">
        <v>12</v>
      </c>
      <c r="K26" s="31" t="n">
        <v>39</v>
      </c>
      <c r="L26" s="32" t="n">
        <v>12870</v>
      </c>
      <c r="M26" s="31" t="n">
        <v>2</v>
      </c>
      <c r="N26" s="27" t="n">
        <f aca="false">SUM(J26:J27)</f>
        <v>14</v>
      </c>
      <c r="O26" s="34" t="s">
        <v>103</v>
      </c>
      <c r="P26" s="30" t="n">
        <v>4</v>
      </c>
      <c r="Q26" s="31" t="n">
        <v>31.3</v>
      </c>
      <c r="R26" s="32" t="n">
        <v>4000</v>
      </c>
      <c r="S26" s="31" t="n">
        <v>6</v>
      </c>
      <c r="T26" s="27" t="n">
        <f aca="false">SUM(P26:P27)</f>
        <v>5</v>
      </c>
      <c r="U26" s="35" t="n">
        <f aca="false">SUM(H26,N26,T26)</f>
        <v>37</v>
      </c>
      <c r="V26" s="36" t="s">
        <v>104</v>
      </c>
      <c r="W26" s="37" t="n">
        <f aca="false">SUM(U26)-23</f>
        <v>14</v>
      </c>
    </row>
    <row r="27" customFormat="false" ht="11.25" hidden="false" customHeight="true" outlineLevel="0" collapsed="false">
      <c r="A27" s="27"/>
      <c r="B27" s="28" t="n">
        <v>24</v>
      </c>
      <c r="C27" s="29" t="s">
        <v>105</v>
      </c>
      <c r="D27" s="30" t="n">
        <v>12</v>
      </c>
      <c r="E27" s="31" t="n">
        <v>41.3</v>
      </c>
      <c r="F27" s="32" t="n">
        <v>12960</v>
      </c>
      <c r="G27" s="31" t="n">
        <v>1</v>
      </c>
      <c r="H27" s="27"/>
      <c r="I27" s="34" t="s">
        <v>106</v>
      </c>
      <c r="J27" s="30" t="n">
        <v>2</v>
      </c>
      <c r="K27" s="31" t="n">
        <v>32.5</v>
      </c>
      <c r="L27" s="32" t="n">
        <v>2180</v>
      </c>
      <c r="M27" s="31" t="n">
        <v>23</v>
      </c>
      <c r="N27" s="27"/>
      <c r="O27" s="34" t="s">
        <v>107</v>
      </c>
      <c r="P27" s="30" t="n">
        <v>1</v>
      </c>
      <c r="Q27" s="31" t="n">
        <v>30.4</v>
      </c>
      <c r="R27" s="32" t="n">
        <v>1030</v>
      </c>
      <c r="S27" s="31" t="n">
        <v>18</v>
      </c>
      <c r="T27" s="27"/>
      <c r="U27" s="35"/>
      <c r="V27" s="39" t="s">
        <v>40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8</v>
      </c>
      <c r="D28" s="18" t="n">
        <v>1</v>
      </c>
      <c r="E28" s="19" t="n">
        <v>32.3</v>
      </c>
      <c r="F28" s="20" t="n">
        <v>1090</v>
      </c>
      <c r="G28" s="19" t="n">
        <v>27</v>
      </c>
      <c r="H28" s="15" t="n">
        <f aca="false">SUM(D28:D29)</f>
        <v>11</v>
      </c>
      <c r="I28" s="21" t="s">
        <v>109</v>
      </c>
      <c r="J28" s="18" t="n">
        <v>7</v>
      </c>
      <c r="K28" s="19" t="n">
        <v>35.5</v>
      </c>
      <c r="L28" s="20" t="n">
        <v>7420</v>
      </c>
      <c r="M28" s="19" t="n">
        <v>9</v>
      </c>
      <c r="N28" s="15" t="n">
        <f aca="false">SUM(J28:J29)</f>
        <v>13</v>
      </c>
      <c r="O28" s="21" t="s">
        <v>110</v>
      </c>
      <c r="P28" s="18" t="n">
        <v>2</v>
      </c>
      <c r="Q28" s="19" t="n">
        <v>29.4</v>
      </c>
      <c r="R28" s="20" t="n">
        <v>1910</v>
      </c>
      <c r="S28" s="19" t="n">
        <v>14</v>
      </c>
      <c r="T28" s="15" t="n">
        <f aca="false">SUM(P28:P29)</f>
        <v>3</v>
      </c>
      <c r="U28" s="22" t="n">
        <f aca="false">SUM(H28,N28,T28)</f>
        <v>27</v>
      </c>
      <c r="V28" s="23" t="s">
        <v>111</v>
      </c>
      <c r="W28" s="24" t="n">
        <f aca="false">SUM(U28)-23</f>
        <v>4</v>
      </c>
    </row>
    <row r="29" customFormat="false" ht="11.25" hidden="false" customHeight="true" outlineLevel="0" collapsed="false">
      <c r="A29" s="15"/>
      <c r="B29" s="16" t="n">
        <v>26</v>
      </c>
      <c r="C29" s="17" t="s">
        <v>112</v>
      </c>
      <c r="D29" s="18" t="n">
        <v>10</v>
      </c>
      <c r="E29" s="19" t="n">
        <v>44.1</v>
      </c>
      <c r="F29" s="20" t="n">
        <v>11320</v>
      </c>
      <c r="G29" s="19" t="n">
        <v>2</v>
      </c>
      <c r="H29" s="15"/>
      <c r="I29" s="21" t="s">
        <v>113</v>
      </c>
      <c r="J29" s="18" t="n">
        <v>6</v>
      </c>
      <c r="K29" s="19" t="n">
        <v>49.2</v>
      </c>
      <c r="L29" s="20" t="n">
        <v>6840</v>
      </c>
      <c r="M29" s="19" t="n">
        <v>10</v>
      </c>
      <c r="N29" s="15"/>
      <c r="O29" s="21" t="s">
        <v>114</v>
      </c>
      <c r="P29" s="18" t="n">
        <v>1</v>
      </c>
      <c r="Q29" s="19" t="n">
        <v>51</v>
      </c>
      <c r="R29" s="20" t="n">
        <v>1630</v>
      </c>
      <c r="S29" s="19" t="n">
        <v>15</v>
      </c>
      <c r="T29" s="15"/>
      <c r="U29" s="22"/>
      <c r="V29" s="26" t="s">
        <v>115</v>
      </c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6</v>
      </c>
      <c r="D30" s="30" t="n">
        <v>6</v>
      </c>
      <c r="E30" s="31" t="n">
        <v>47.1</v>
      </c>
      <c r="F30" s="32" t="n">
        <v>6870</v>
      </c>
      <c r="G30" s="31" t="n">
        <v>8</v>
      </c>
      <c r="H30" s="27" t="n">
        <f aca="false">SUM(D30:D31)</f>
        <v>7</v>
      </c>
      <c r="I30" s="34" t="s">
        <v>117</v>
      </c>
      <c r="J30" s="30" t="n">
        <v>3</v>
      </c>
      <c r="K30" s="31" t="n">
        <v>36.1</v>
      </c>
      <c r="L30" s="32" t="n">
        <v>3090</v>
      </c>
      <c r="M30" s="31" t="n">
        <v>22</v>
      </c>
      <c r="N30" s="27" t="n">
        <f aca="false">SUM(J30:J31)</f>
        <v>8</v>
      </c>
      <c r="O30" s="34" t="s">
        <v>118</v>
      </c>
      <c r="P30" s="30" t="n">
        <v>0</v>
      </c>
      <c r="Q30" s="31"/>
      <c r="R30" s="32" t="n">
        <v>0</v>
      </c>
      <c r="S30" s="31" t="n">
        <v>32</v>
      </c>
      <c r="T30" s="27" t="n">
        <f aca="false">SUM(P30:P31)</f>
        <v>2</v>
      </c>
      <c r="U30" s="35" t="n">
        <f aca="false">SUM(H30,N30,T30)</f>
        <v>17</v>
      </c>
      <c r="V30" s="36" t="s">
        <v>119</v>
      </c>
      <c r="W30" s="37" t="n">
        <f aca="false">SUM(U30)-23</f>
        <v>-6</v>
      </c>
    </row>
    <row r="31" customFormat="false" ht="11.25" hidden="false" customHeight="true" outlineLevel="0" collapsed="false">
      <c r="A31" s="27"/>
      <c r="B31" s="28" t="n">
        <v>28</v>
      </c>
      <c r="C31" s="29" t="s">
        <v>120</v>
      </c>
      <c r="D31" s="30" t="n">
        <v>1</v>
      </c>
      <c r="E31" s="31" t="n">
        <v>45.3</v>
      </c>
      <c r="F31" s="32" t="n">
        <v>1480</v>
      </c>
      <c r="G31" s="31" t="n">
        <v>26</v>
      </c>
      <c r="H31" s="27"/>
      <c r="I31" s="34" t="s">
        <v>121</v>
      </c>
      <c r="J31" s="30" t="n">
        <v>5</v>
      </c>
      <c r="K31" s="31" t="n">
        <v>34.5</v>
      </c>
      <c r="L31" s="32" t="n">
        <v>5420</v>
      </c>
      <c r="M31" s="31" t="n">
        <v>18</v>
      </c>
      <c r="N31" s="27"/>
      <c r="O31" s="34" t="s">
        <v>122</v>
      </c>
      <c r="P31" s="30" t="n">
        <v>2</v>
      </c>
      <c r="Q31" s="31" t="n">
        <v>32.2</v>
      </c>
      <c r="R31" s="32" t="n">
        <v>2150</v>
      </c>
      <c r="S31" s="31"/>
      <c r="T31" s="27"/>
      <c r="U31" s="35"/>
      <c r="V31" s="39" t="s">
        <v>123</v>
      </c>
      <c r="W31" s="37"/>
    </row>
    <row r="32" customFormat="false" ht="11.25" hidden="false" customHeight="true" outlineLevel="0" collapsed="false">
      <c r="A32" s="40" t="n">
        <v>15</v>
      </c>
      <c r="B32" s="16" t="n">
        <v>29</v>
      </c>
      <c r="C32" s="17" t="s">
        <v>124</v>
      </c>
      <c r="D32" s="18" t="n">
        <v>6</v>
      </c>
      <c r="E32" s="19" t="n">
        <v>32.3</v>
      </c>
      <c r="F32" s="20" t="n">
        <v>6330</v>
      </c>
      <c r="G32" s="19" t="n">
        <v>11</v>
      </c>
      <c r="H32" s="15" t="n">
        <f aca="false">SUM(D32:D34)</f>
        <v>17</v>
      </c>
      <c r="I32" s="21" t="s">
        <v>125</v>
      </c>
      <c r="J32" s="18" t="n">
        <v>6</v>
      </c>
      <c r="K32" s="19" t="n">
        <v>35.3</v>
      </c>
      <c r="L32" s="20" t="n">
        <v>6330</v>
      </c>
      <c r="M32" s="19" t="n">
        <v>12</v>
      </c>
      <c r="N32" s="15" t="n">
        <f aca="false">SUM(J32:J34)</f>
        <v>21</v>
      </c>
      <c r="O32" s="21" t="s">
        <v>126</v>
      </c>
      <c r="P32" s="18" t="n">
        <v>2</v>
      </c>
      <c r="Q32" s="19" t="n">
        <v>36.2</v>
      </c>
      <c r="R32" s="20" t="n">
        <v>2270</v>
      </c>
      <c r="S32" s="19" t="n">
        <v>9</v>
      </c>
      <c r="T32" s="40" t="n">
        <f aca="false">SUM(P32:P34)</f>
        <v>7</v>
      </c>
      <c r="U32" s="41" t="n">
        <f aca="false">SUM(H32,N32,T32)</f>
        <v>45</v>
      </c>
      <c r="V32" s="23" t="s">
        <v>127</v>
      </c>
      <c r="W32" s="24" t="n">
        <f aca="false">SUM(U32)-23</f>
        <v>22</v>
      </c>
    </row>
    <row r="33" customFormat="false" ht="11.25" hidden="false" customHeight="true" outlineLevel="0" collapsed="false">
      <c r="A33" s="40"/>
      <c r="B33" s="16" t="n">
        <v>30</v>
      </c>
      <c r="C33" s="17" t="s">
        <v>128</v>
      </c>
      <c r="D33" s="18" t="n">
        <v>6</v>
      </c>
      <c r="E33" s="19" t="n">
        <v>34.8</v>
      </c>
      <c r="F33" s="20" t="n">
        <v>6450</v>
      </c>
      <c r="G33" s="19" t="n">
        <v>9</v>
      </c>
      <c r="H33" s="15"/>
      <c r="I33" s="21" t="s">
        <v>129</v>
      </c>
      <c r="J33" s="18" t="n">
        <v>12</v>
      </c>
      <c r="K33" s="19" t="n">
        <v>39.5</v>
      </c>
      <c r="L33" s="20" t="n">
        <v>12900</v>
      </c>
      <c r="M33" s="19" t="n">
        <v>1</v>
      </c>
      <c r="N33" s="15"/>
      <c r="O33" s="25" t="s">
        <v>130</v>
      </c>
      <c r="P33" s="18" t="n">
        <v>1</v>
      </c>
      <c r="Q33" s="19" t="n">
        <v>32</v>
      </c>
      <c r="R33" s="20" t="n">
        <v>1060</v>
      </c>
      <c r="S33" s="19" t="n">
        <v>17</v>
      </c>
      <c r="T33" s="40"/>
      <c r="U33" s="41"/>
      <c r="V33" s="26" t="s">
        <v>40</v>
      </c>
      <c r="W33" s="24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31</v>
      </c>
      <c r="D34" s="30" t="n">
        <v>5</v>
      </c>
      <c r="E34" s="31" t="n">
        <v>36.3</v>
      </c>
      <c r="F34" s="32" t="n">
        <v>5660</v>
      </c>
      <c r="G34" s="31" t="n">
        <v>15</v>
      </c>
      <c r="H34" s="42" t="n">
        <f aca="false">SUM(D34:D35)</f>
        <v>14</v>
      </c>
      <c r="I34" s="34" t="s">
        <v>132</v>
      </c>
      <c r="J34" s="30" t="n">
        <v>3</v>
      </c>
      <c r="K34" s="31" t="n">
        <v>48.5</v>
      </c>
      <c r="L34" s="32" t="n">
        <v>4020</v>
      </c>
      <c r="M34" s="31" t="n">
        <v>20</v>
      </c>
      <c r="N34" s="42" t="n">
        <f aca="false">SUM(J34:J35)</f>
        <v>3</v>
      </c>
      <c r="O34" s="34" t="s">
        <v>133</v>
      </c>
      <c r="P34" s="30" t="n">
        <v>4</v>
      </c>
      <c r="Q34" s="31" t="n">
        <v>34.1</v>
      </c>
      <c r="R34" s="32" t="n">
        <v>4120</v>
      </c>
      <c r="S34" s="31" t="n">
        <v>5</v>
      </c>
      <c r="T34" s="43" t="n">
        <f aca="false">SUM(P34:P35)</f>
        <v>4</v>
      </c>
      <c r="U34" s="44" t="n">
        <f aca="false">SUM(H34,N34,T34)</f>
        <v>21</v>
      </c>
      <c r="V34" s="45" t="s">
        <v>134</v>
      </c>
      <c r="W34" s="37" t="n">
        <f aca="false">SUM(U34)-23</f>
        <v>-2</v>
      </c>
    </row>
    <row r="35" customFormat="false" ht="11.25" hidden="false" customHeight="true" outlineLevel="0" collapsed="false">
      <c r="A35" s="27"/>
      <c r="B35" s="28" t="n">
        <v>32</v>
      </c>
      <c r="C35" s="29" t="s">
        <v>135</v>
      </c>
      <c r="D35" s="30" t="n">
        <v>9</v>
      </c>
      <c r="E35" s="31" t="n">
        <v>43.7</v>
      </c>
      <c r="F35" s="32" t="n">
        <v>9660</v>
      </c>
      <c r="G35" s="31" t="n">
        <v>3</v>
      </c>
      <c r="H35" s="42"/>
      <c r="I35" s="34"/>
      <c r="J35" s="30"/>
      <c r="K35" s="31"/>
      <c r="L35" s="32"/>
      <c r="M35" s="31"/>
      <c r="N35" s="42"/>
      <c r="O35" s="34" t="s">
        <v>136</v>
      </c>
      <c r="P35" s="30" t="n">
        <v>0</v>
      </c>
      <c r="Q35" s="31"/>
      <c r="R35" s="32" t="n">
        <v>0</v>
      </c>
      <c r="S35" s="31" t="n">
        <v>32</v>
      </c>
      <c r="T35" s="43"/>
      <c r="U35" s="44"/>
      <c r="V35" s="45" t="s">
        <v>137</v>
      </c>
      <c r="W35" s="37"/>
    </row>
    <row r="36" s="4" customFormat="true" ht="11.25" hidden="false" customHeight="false" outlineLevel="0" collapsed="false">
      <c r="A36" s="46" t="s">
        <v>138</v>
      </c>
      <c r="B36" s="46"/>
      <c r="C36" s="47" t="s">
        <v>139</v>
      </c>
      <c r="D36" s="47"/>
      <c r="E36" s="47"/>
      <c r="F36" s="47"/>
      <c r="G36" s="47"/>
      <c r="H36" s="47"/>
      <c r="I36" s="47" t="s">
        <v>140</v>
      </c>
      <c r="J36" s="47"/>
      <c r="K36" s="47"/>
      <c r="L36" s="47"/>
      <c r="M36" s="47"/>
      <c r="N36" s="47"/>
      <c r="O36" s="47" t="s">
        <v>141</v>
      </c>
      <c r="P36" s="47"/>
      <c r="Q36" s="47"/>
      <c r="R36" s="47"/>
      <c r="S36" s="47"/>
      <c r="T36" s="47"/>
      <c r="U36" s="48" t="n">
        <f aca="false">SUM(U4:U35)</f>
        <v>371</v>
      </c>
      <c r="V36" s="49" t="s">
        <v>142</v>
      </c>
      <c r="W36" s="50" t="s">
        <v>143</v>
      </c>
    </row>
    <row r="37" s="4" customFormat="true" ht="11.25" hidden="false" customHeight="false" outlineLevel="0" collapsed="false">
      <c r="A37" s="51" t="n">
        <v>2024</v>
      </c>
      <c r="B37" s="51"/>
      <c r="C37" s="47" t="s">
        <v>144</v>
      </c>
      <c r="D37" s="47"/>
      <c r="E37" s="47"/>
      <c r="F37" s="47"/>
      <c r="G37" s="47"/>
      <c r="H37" s="47"/>
      <c r="I37" s="47" t="s">
        <v>144</v>
      </c>
      <c r="J37" s="47"/>
      <c r="K37" s="47"/>
      <c r="L37" s="47"/>
      <c r="M37" s="47"/>
      <c r="N37" s="47"/>
      <c r="O37" s="47" t="s">
        <v>144</v>
      </c>
      <c r="P37" s="47"/>
      <c r="Q37" s="47"/>
      <c r="R37" s="47"/>
      <c r="S37" s="47"/>
      <c r="T37" s="47"/>
      <c r="U37" s="48"/>
      <c r="V37" s="52" t="s">
        <v>145</v>
      </c>
      <c r="W37" s="53" t="s">
        <v>146</v>
      </c>
    </row>
    <row r="38" s="4" customFormat="true" ht="12.75" hidden="false" customHeight="true" outlineLevel="0" collapsed="false">
      <c r="A38" s="54" t="s">
        <v>147</v>
      </c>
      <c r="B38" s="54"/>
      <c r="C38" s="55" t="n">
        <f aca="false">SUM(H4:H34)</f>
        <v>154</v>
      </c>
      <c r="D38" s="55"/>
      <c r="E38" s="55"/>
      <c r="F38" s="55"/>
      <c r="G38" s="55"/>
      <c r="H38" s="55"/>
      <c r="I38" s="55" t="n">
        <f aca="false">SUM(N4:N34)</f>
        <v>162</v>
      </c>
      <c r="J38" s="55"/>
      <c r="K38" s="55"/>
      <c r="L38" s="55"/>
      <c r="M38" s="55"/>
      <c r="N38" s="55"/>
      <c r="O38" s="55" t="n">
        <f aca="false">SUM(T4:T34)</f>
        <v>55</v>
      </c>
      <c r="P38" s="55"/>
      <c r="Q38" s="55"/>
      <c r="R38" s="55"/>
      <c r="S38" s="55"/>
      <c r="T38" s="55"/>
      <c r="U38" s="48"/>
      <c r="V38" s="52" t="s">
        <v>148</v>
      </c>
      <c r="W38" s="56" t="s">
        <v>149</v>
      </c>
    </row>
    <row r="39" customFormat="false" ht="16.5" hidden="false" customHeight="true" outlineLevel="0" collapsed="false">
      <c r="A39" s="54"/>
      <c r="B39" s="54"/>
      <c r="C39" s="7" t="s">
        <v>150</v>
      </c>
      <c r="D39" s="7"/>
      <c r="E39" s="7"/>
      <c r="F39" s="7"/>
      <c r="G39" s="7"/>
      <c r="H39" s="57" t="n">
        <f aca="false">SUM(H4:H35)/16</f>
        <v>9.625</v>
      </c>
      <c r="I39" s="7" t="s">
        <v>150</v>
      </c>
      <c r="J39" s="7"/>
      <c r="K39" s="7"/>
      <c r="L39" s="7"/>
      <c r="M39" s="7"/>
      <c r="N39" s="57" t="n">
        <f aca="false">SUM(N4:N35)/16</f>
        <v>10.125</v>
      </c>
      <c r="O39" s="7" t="s">
        <v>150</v>
      </c>
      <c r="P39" s="7"/>
      <c r="Q39" s="7"/>
      <c r="R39" s="7"/>
      <c r="S39" s="7"/>
      <c r="T39" s="57" t="n">
        <f aca="false">SUM(T4:T35)/16</f>
        <v>3.4375</v>
      </c>
      <c r="U39" s="58" t="n">
        <f aca="false">SUM(U4:U35)/16</f>
        <v>23.1875</v>
      </c>
      <c r="V39" s="59" t="s">
        <v>151</v>
      </c>
      <c r="W39" s="60" t="n">
        <f aca="false">SUM(W4:W35)</f>
        <v>3</v>
      </c>
    </row>
  </sheetData>
  <mergeCells count="119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4-06-13T19:45:29Z</dcterms:modified>
  <cp:revision>0</cp:revision>
  <dc:subject/>
  <dc:title/>
</cp:coreProperties>
</file>