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t xml:space="preserve">44  Muchowe Mistrzostwa Polski - I liga  26-27 czerwca 2021     Sektor A - rzeka Dunajec (Odcinek Specjalny - "Gór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Rapiej</t>
  </si>
  <si>
    <t xml:space="preserve">Furman</t>
  </si>
  <si>
    <t xml:space="preserve">Kaniuczak</t>
  </si>
  <si>
    <t xml:space="preserve">ujście potoku Krośniczanka w Krościenku</t>
  </si>
  <si>
    <t xml:space="preserve">Konieczny Bartosz</t>
  </si>
  <si>
    <t xml:space="preserve">Skałuba</t>
  </si>
  <si>
    <t xml:space="preserve">Wanagiel (2 klenie 25,1)</t>
  </si>
  <si>
    <t xml:space="preserve">Gawlicki</t>
  </si>
  <si>
    <t xml:space="preserve">Fejkiel</t>
  </si>
  <si>
    <t xml:space="preserve">Dańko</t>
  </si>
  <si>
    <t xml:space="preserve">(tabliczka i szarfy - lewy brzeg)</t>
  </si>
  <si>
    <t xml:space="preserve">Kwaśniewski</t>
  </si>
  <si>
    <t xml:space="preserve">Ludwiniak</t>
  </si>
  <si>
    <t xml:space="preserve">Gołofit Grzegorz</t>
  </si>
  <si>
    <t xml:space="preserve">koniec wysepki przy torze kajakowym</t>
  </si>
  <si>
    <t xml:space="preserve">Ordzowiały</t>
  </si>
  <si>
    <t xml:space="preserve">Ostafin</t>
  </si>
  <si>
    <t xml:space="preserve">Lach</t>
  </si>
  <si>
    <t xml:space="preserve">Gąsienica Karol</t>
  </si>
  <si>
    <t xml:space="preserve">Kubacki</t>
  </si>
  <si>
    <t xml:space="preserve">Łach Paweł</t>
  </si>
  <si>
    <t xml:space="preserve">Opach Zdzisław</t>
  </si>
  <si>
    <t xml:space="preserve">Irsak</t>
  </si>
  <si>
    <t xml:space="preserve">Benio</t>
  </si>
  <si>
    <t xml:space="preserve">koniec I muru oporowego</t>
  </si>
  <si>
    <t xml:space="preserve">Bednarczyk</t>
  </si>
  <si>
    <t xml:space="preserve">Jop</t>
  </si>
  <si>
    <t xml:space="preserve">Wierdak</t>
  </si>
  <si>
    <t xml:space="preserve">Borys</t>
  </si>
  <si>
    <t xml:space="preserve">Jankowski</t>
  </si>
  <si>
    <t xml:space="preserve">Wnękowicz Antoni</t>
  </si>
  <si>
    <t xml:space="preserve">(tabliczka i szarfy - prawy brzeg)</t>
  </si>
  <si>
    <t xml:space="preserve">Bednarski</t>
  </si>
  <si>
    <t xml:space="preserve">Czech</t>
  </si>
  <si>
    <t xml:space="preserve">Sojka</t>
  </si>
  <si>
    <t xml:space="preserve">początek wyspy powyżej II muru oporowego</t>
  </si>
  <si>
    <t xml:space="preserve">Bielec</t>
  </si>
  <si>
    <t xml:space="preserve">Rędzikowski</t>
  </si>
  <si>
    <t xml:space="preserve">Andrzejewski</t>
  </si>
  <si>
    <t xml:space="preserve">koniec płani poniżej ławeczek - "księdzowe pole"</t>
  </si>
  <si>
    <t xml:space="preserve">Gerula</t>
  </si>
  <si>
    <t xml:space="preserve">Rycyk Łukasz</t>
  </si>
  <si>
    <t xml:space="preserve">Kowalski Marek</t>
  </si>
  <si>
    <t xml:space="preserve">Guziec</t>
  </si>
  <si>
    <t xml:space="preserve">Nowak</t>
  </si>
  <si>
    <t xml:space="preserve">Nieckuła</t>
  </si>
  <si>
    <t xml:space="preserve">początek bystrzy poniżej II muru oporowego w Kłodnym</t>
  </si>
  <si>
    <t xml:space="preserve">Maciaszek</t>
  </si>
  <si>
    <t xml:space="preserve">Radosz</t>
  </si>
  <si>
    <t xml:space="preserve">Klimczak</t>
  </si>
  <si>
    <t xml:space="preserve">Słomka (lipień 41,5)</t>
  </si>
  <si>
    <t xml:space="preserve">Szewczyk Krzysztof</t>
  </si>
  <si>
    <t xml:space="preserve">Baran</t>
  </si>
  <si>
    <t xml:space="preserve">(tabliczka i znak na skale i na drzewie - lewy brzeg)</t>
  </si>
  <si>
    <t xml:space="preserve">Jaklewicz</t>
  </si>
  <si>
    <t xml:space="preserve">Drożyński</t>
  </si>
  <si>
    <t xml:space="preserve">Pucułek</t>
  </si>
  <si>
    <t xml:space="preserve">wjazd do wody (tablica "Pantofle")</t>
  </si>
  <si>
    <t xml:space="preserve">Sienkiewicz</t>
  </si>
  <si>
    <t xml:space="preserve">Tobiasz</t>
  </si>
  <si>
    <t xml:space="preserve">Zasadzki Zbigniew</t>
  </si>
  <si>
    <t xml:space="preserve">Kopacki</t>
  </si>
  <si>
    <t xml:space="preserve">Grębosz</t>
  </si>
  <si>
    <t xml:space="preserve">Rettinger</t>
  </si>
  <si>
    <t xml:space="preserve">(znak na murze - lewy brzeg)</t>
  </si>
  <si>
    <t xml:space="preserve">Korzeniowski</t>
  </si>
  <si>
    <t xml:space="preserve">Makiełkowski</t>
  </si>
  <si>
    <t xml:space="preserve">Piszcz</t>
  </si>
  <si>
    <t xml:space="preserve">bania poniżej przystanku PKS Kłodne</t>
  </si>
  <si>
    <t xml:space="preserve">Bełbot</t>
  </si>
  <si>
    <t xml:space="preserve">Kowal</t>
  </si>
  <si>
    <t xml:space="preserve">Pałka Mirosław</t>
  </si>
  <si>
    <t xml:space="preserve">Pękała</t>
  </si>
  <si>
    <t xml:space="preserve">Szuba</t>
  </si>
  <si>
    <t xml:space="preserve">Sołtysik</t>
  </si>
  <si>
    <t xml:space="preserve">(tabliczka i znak na drzewie oraz szarfa - lewy brzeg)</t>
  </si>
  <si>
    <t xml:space="preserve">Wojewodzic</t>
  </si>
  <si>
    <t xml:space="preserve">Bodinka</t>
  </si>
  <si>
    <t xml:space="preserve">Buchwald</t>
  </si>
  <si>
    <t xml:space="preserve">około 30 m powyżej mostu na Stachówkę - zwalone drzewo</t>
  </si>
  <si>
    <t xml:space="preserve">Pszczółkowski</t>
  </si>
  <si>
    <t xml:space="preserve">Deba</t>
  </si>
  <si>
    <t xml:space="preserve">Grabowski</t>
  </si>
  <si>
    <t xml:space="preserve">Frąckowiak</t>
  </si>
  <si>
    <t xml:space="preserve">Wnękowicz Adam</t>
  </si>
  <si>
    <t xml:space="preserve">Błaszczak</t>
  </si>
  <si>
    <t xml:space="preserve">(tabliczka i szarfa - prawy brzeg)</t>
  </si>
  <si>
    <t xml:space="preserve">Ciążyński</t>
  </si>
  <si>
    <t xml:space="preserve">Drelinkiewicz</t>
  </si>
  <si>
    <t xml:space="preserve">Mika</t>
  </si>
  <si>
    <t xml:space="preserve">linia wysokiego napięcia, stara stanica kajakowa,</t>
  </si>
  <si>
    <t xml:space="preserve">Wnękowicz Andrzej</t>
  </si>
  <si>
    <t xml:space="preserve">Łukaszczyk Andrzej</t>
  </si>
  <si>
    <t xml:space="preserve">Gajda</t>
  </si>
  <si>
    <t xml:space="preserve">poniżej wlewu pod skałką</t>
  </si>
  <si>
    <t xml:space="preserve">Rycyk Józef</t>
  </si>
  <si>
    <t xml:space="preserve">Osenkowski</t>
  </si>
  <si>
    <t xml:space="preserve">Chrobak</t>
  </si>
  <si>
    <t xml:space="preserve">(znak na drzewie przy schodkach do wody - prawy brzeg)</t>
  </si>
  <si>
    <t xml:space="preserve">Lorenc Łukasz</t>
  </si>
  <si>
    <t xml:space="preserve">Kolber</t>
  </si>
  <si>
    <t xml:space="preserve">Ławnik</t>
  </si>
  <si>
    <t xml:space="preserve">około 350 m powyżej kładki wiszącej Tylmanowa - stary mur</t>
  </si>
  <si>
    <t xml:space="preserve">Gonciarczyk</t>
  </si>
  <si>
    <t xml:space="preserve">Mróz</t>
  </si>
  <si>
    <t xml:space="preserve">Brańka</t>
  </si>
  <si>
    <t xml:space="preserve">Marzec</t>
  </si>
  <si>
    <t xml:space="preserve">Rodak</t>
  </si>
  <si>
    <t xml:space="preserve">Gluza Tomasz</t>
  </si>
  <si>
    <t xml:space="preserve">Mikulski</t>
  </si>
  <si>
    <t xml:space="preserve">Łobas</t>
  </si>
  <si>
    <t xml:space="preserve">Konieczny Piotr</t>
  </si>
  <si>
    <t xml:space="preserve">ujście małego potoku po prawej stronie</t>
  </si>
  <si>
    <t xml:space="preserve">Kowalski Dawid</t>
  </si>
  <si>
    <t xml:space="preserve">Baklarz</t>
  </si>
  <si>
    <t xml:space="preserve">Kijowski</t>
  </si>
  <si>
    <t xml:space="preserve">około 350 m nad III mostem Tylmanowa - OSP</t>
  </si>
  <si>
    <t xml:space="preserve">Łukaszczyk Janusz</t>
  </si>
  <si>
    <t xml:space="preserve">Borowiec Wacław</t>
  </si>
  <si>
    <t xml:space="preserve">Borowiec Łukasz</t>
  </si>
  <si>
    <t xml:space="preserve">Konieczny Grzegorz</t>
  </si>
  <si>
    <t xml:space="preserve">Salachna</t>
  </si>
  <si>
    <t xml:space="preserve">Obruśnik</t>
  </si>
  <si>
    <t xml:space="preserve">zjazd z muru oporowego powyżej przedszkola</t>
  </si>
  <si>
    <t xml:space="preserve">Paszko</t>
  </si>
  <si>
    <t xml:space="preserve">Mikrut</t>
  </si>
  <si>
    <t xml:space="preserve">Kręcigłowa</t>
  </si>
  <si>
    <t xml:space="preserve">Żurowski</t>
  </si>
  <si>
    <t xml:space="preserve">Kłysiak</t>
  </si>
  <si>
    <t xml:space="preserve">Kinal</t>
  </si>
  <si>
    <t xml:space="preserve">(tabliczka i szarfy - prawy brzeg, znak na murku i szarfa - lewy brzeg)</t>
  </si>
  <si>
    <t xml:space="preserve">Chytła</t>
  </si>
  <si>
    <t xml:space="preserve">Pielech</t>
  </si>
  <si>
    <t xml:space="preserve">Opach Kamil</t>
  </si>
  <si>
    <t xml:space="preserve">rafa skalna około 200 m poniżej ujścia małego potoku po prawej stronie</t>
  </si>
  <si>
    <t xml:space="preserve">Witkowski</t>
  </si>
  <si>
    <t xml:space="preserve">Bąk</t>
  </si>
  <si>
    <t xml:space="preserve">Greszta</t>
  </si>
  <si>
    <t xml:space="preserve">około 350 m nad ostatnim zjazdem (znak na murze - lewy brzeg)</t>
  </si>
  <si>
    <t xml:space="preserve">Darżynkiewicz</t>
  </si>
  <si>
    <t xml:space="preserve">Szymala</t>
  </si>
  <si>
    <t xml:space="preserve">Więcek</t>
  </si>
  <si>
    <t xml:space="preserve">Koniec stanowiska i sektora:</t>
  </si>
  <si>
    <t xml:space="preserve">około 10 m poniżej mostu nad ujściem potoku z Ochotnicy</t>
  </si>
  <si>
    <t xml:space="preserve">44 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0" activeCellId="0" sqref="W40: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5.99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5.99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1" width="17.7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41"/>
    <col collapsed="false" customWidth="true" hidden="false" outlineLevel="0" max="22" min="22" style="4" width="51.56"/>
    <col collapsed="false" customWidth="true" hidden="false" outlineLevel="0" max="23" min="23" style="2" width="5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9" t="s">
        <v>6</v>
      </c>
      <c r="V2" s="7" t="s">
        <v>7</v>
      </c>
      <c r="W2" s="10" t="s">
        <v>8</v>
      </c>
    </row>
    <row r="3" s="11" customFormat="true" ht="9.75" hidden="false" customHeight="false" outlineLevel="0" collapsed="false">
      <c r="A3" s="7"/>
      <c r="B3" s="7"/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4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7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5</v>
      </c>
      <c r="E4" s="20" t="n">
        <v>32.2</v>
      </c>
      <c r="F4" s="19" t="n">
        <v>5000</v>
      </c>
      <c r="G4" s="20" t="n">
        <v>19</v>
      </c>
      <c r="H4" s="21" t="n">
        <f aca="false">SUM(D4:D6)</f>
        <v>9</v>
      </c>
      <c r="I4" s="22" t="s">
        <v>18</v>
      </c>
      <c r="J4" s="19" t="n">
        <v>4</v>
      </c>
      <c r="K4" s="20" t="n">
        <v>31.4</v>
      </c>
      <c r="L4" s="19" t="n">
        <v>4180</v>
      </c>
      <c r="M4" s="20" t="n">
        <v>22</v>
      </c>
      <c r="N4" s="21" t="n">
        <f aca="false">SUM(J4:J6)</f>
        <v>17</v>
      </c>
      <c r="O4" s="22" t="s">
        <v>19</v>
      </c>
      <c r="P4" s="19" t="n">
        <v>2</v>
      </c>
      <c r="Q4" s="20" t="n">
        <v>31.5</v>
      </c>
      <c r="R4" s="19" t="n">
        <v>2030</v>
      </c>
      <c r="S4" s="20" t="n">
        <v>34</v>
      </c>
      <c r="T4" s="21" t="n">
        <f aca="false">SUM(P4:P6)</f>
        <v>10</v>
      </c>
      <c r="U4" s="23" t="n">
        <f aca="false">SUM(H4,N4,T4)</f>
        <v>36</v>
      </c>
      <c r="V4" s="24" t="s">
        <v>20</v>
      </c>
      <c r="W4" s="25" t="n">
        <f aca="false">SUM(U4)-51</f>
        <v>-15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0</v>
      </c>
      <c r="E5" s="20"/>
      <c r="F5" s="19" t="n">
        <v>0</v>
      </c>
      <c r="G5" s="20" t="n">
        <v>39</v>
      </c>
      <c r="H5" s="21"/>
      <c r="I5" s="22" t="s">
        <v>22</v>
      </c>
      <c r="J5" s="19" t="n">
        <v>4</v>
      </c>
      <c r="K5" s="20" t="n">
        <v>43.9</v>
      </c>
      <c r="L5" s="19" t="n">
        <v>4210</v>
      </c>
      <c r="M5" s="20" t="n">
        <v>19</v>
      </c>
      <c r="N5" s="21"/>
      <c r="O5" s="26" t="s">
        <v>23</v>
      </c>
      <c r="P5" s="19" t="n">
        <v>4</v>
      </c>
      <c r="Q5" s="20" t="n">
        <v>44</v>
      </c>
      <c r="R5" s="19" t="n">
        <v>4180</v>
      </c>
      <c r="S5" s="20" t="n">
        <v>19</v>
      </c>
      <c r="T5" s="21"/>
      <c r="U5" s="23"/>
      <c r="V5" s="24"/>
      <c r="W5" s="25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4</v>
      </c>
      <c r="E6" s="20" t="n">
        <v>31.7</v>
      </c>
      <c r="F6" s="19" t="n">
        <v>3940</v>
      </c>
      <c r="G6" s="20" t="n">
        <v>23</v>
      </c>
      <c r="H6" s="21"/>
      <c r="I6" s="26" t="s">
        <v>25</v>
      </c>
      <c r="J6" s="19" t="n">
        <v>9</v>
      </c>
      <c r="K6" s="20" t="n">
        <v>34.8</v>
      </c>
      <c r="L6" s="19" t="n">
        <v>8820</v>
      </c>
      <c r="M6" s="20" t="n">
        <v>9</v>
      </c>
      <c r="N6" s="21"/>
      <c r="O6" s="22" t="s">
        <v>26</v>
      </c>
      <c r="P6" s="19" t="n">
        <v>4</v>
      </c>
      <c r="Q6" s="20" t="n">
        <v>35.3</v>
      </c>
      <c r="R6" s="19" t="n">
        <v>4300</v>
      </c>
      <c r="S6" s="20" t="n">
        <v>18</v>
      </c>
      <c r="T6" s="21"/>
      <c r="U6" s="23"/>
      <c r="V6" s="27" t="s">
        <v>27</v>
      </c>
      <c r="W6" s="25"/>
    </row>
    <row r="7" customFormat="false" ht="11.25" hidden="false" customHeight="true" outlineLevel="0" collapsed="false">
      <c r="A7" s="28" t="n">
        <v>2</v>
      </c>
      <c r="B7" s="29" t="n">
        <v>4</v>
      </c>
      <c r="C7" s="30" t="s">
        <v>28</v>
      </c>
      <c r="D7" s="31" t="n">
        <v>6</v>
      </c>
      <c r="E7" s="32" t="n">
        <v>45</v>
      </c>
      <c r="F7" s="31" t="n">
        <v>6210</v>
      </c>
      <c r="G7" s="32" t="n">
        <v>13</v>
      </c>
      <c r="H7" s="33" t="n">
        <f aca="false">SUM(D7:D9)</f>
        <v>16</v>
      </c>
      <c r="I7" s="34" t="s">
        <v>29</v>
      </c>
      <c r="J7" s="31" t="n">
        <v>3</v>
      </c>
      <c r="K7" s="32" t="n">
        <v>33.2</v>
      </c>
      <c r="L7" s="31" t="n">
        <v>3180</v>
      </c>
      <c r="M7" s="32" t="n">
        <v>24</v>
      </c>
      <c r="N7" s="33" t="n">
        <f aca="false">SUM(J7:J9)</f>
        <v>11</v>
      </c>
      <c r="O7" s="34" t="s">
        <v>30</v>
      </c>
      <c r="P7" s="31" t="n">
        <v>7</v>
      </c>
      <c r="Q7" s="32" t="n">
        <v>39.5</v>
      </c>
      <c r="R7" s="31" t="n">
        <v>7480</v>
      </c>
      <c r="S7" s="32" t="n">
        <v>12</v>
      </c>
      <c r="T7" s="33" t="n">
        <f aca="false">SUM(P7:P9)</f>
        <v>9</v>
      </c>
      <c r="U7" s="35" t="n">
        <f aca="false">SUM(H7,N7,T7)</f>
        <v>36</v>
      </c>
      <c r="V7" s="36" t="s">
        <v>31</v>
      </c>
      <c r="W7" s="37" t="n">
        <f aca="false">SUM(U7)-51</f>
        <v>-15</v>
      </c>
    </row>
    <row r="8" customFormat="false" ht="11.25" hidden="false" customHeight="true" outlineLevel="0" collapsed="false">
      <c r="A8" s="28"/>
      <c r="B8" s="29" t="n">
        <v>5</v>
      </c>
      <c r="C8" s="38" t="s">
        <v>32</v>
      </c>
      <c r="D8" s="31" t="n">
        <v>3</v>
      </c>
      <c r="E8" s="32" t="n">
        <v>33.1</v>
      </c>
      <c r="F8" s="31" t="n">
        <v>3150</v>
      </c>
      <c r="G8" s="32" t="n">
        <v>25</v>
      </c>
      <c r="H8" s="33"/>
      <c r="I8" s="39" t="s">
        <v>33</v>
      </c>
      <c r="J8" s="31" t="n">
        <v>5</v>
      </c>
      <c r="K8" s="32" t="n">
        <v>41.5</v>
      </c>
      <c r="L8" s="31" t="n">
        <v>5450</v>
      </c>
      <c r="M8" s="32" t="n">
        <v>17</v>
      </c>
      <c r="N8" s="33"/>
      <c r="O8" s="34" t="s">
        <v>34</v>
      </c>
      <c r="P8" s="31" t="n">
        <v>2</v>
      </c>
      <c r="Q8" s="32" t="n">
        <v>27.2</v>
      </c>
      <c r="R8" s="31" t="n">
        <v>1850</v>
      </c>
      <c r="S8" s="32" t="n">
        <v>36</v>
      </c>
      <c r="T8" s="33"/>
      <c r="U8" s="35"/>
      <c r="V8" s="36"/>
      <c r="W8" s="37"/>
    </row>
    <row r="9" customFormat="false" ht="11.25" hidden="false" customHeight="true" outlineLevel="0" collapsed="false">
      <c r="A9" s="28"/>
      <c r="B9" s="29" t="n">
        <v>6</v>
      </c>
      <c r="C9" s="38" t="s">
        <v>35</v>
      </c>
      <c r="D9" s="31" t="n">
        <v>7</v>
      </c>
      <c r="E9" s="32" t="n">
        <v>34.5</v>
      </c>
      <c r="F9" s="31" t="n">
        <v>7090</v>
      </c>
      <c r="G9" s="32" t="n">
        <v>10</v>
      </c>
      <c r="H9" s="33"/>
      <c r="I9" s="34" t="s">
        <v>36</v>
      </c>
      <c r="J9" s="31" t="n">
        <v>3</v>
      </c>
      <c r="K9" s="32" t="n">
        <v>30.5</v>
      </c>
      <c r="L9" s="31" t="n">
        <v>3000</v>
      </c>
      <c r="M9" s="32" t="n">
        <v>26</v>
      </c>
      <c r="N9" s="33"/>
      <c r="O9" s="34" t="s">
        <v>37</v>
      </c>
      <c r="P9" s="31" t="n">
        <v>0</v>
      </c>
      <c r="Q9" s="32"/>
      <c r="R9" s="31" t="n">
        <v>0</v>
      </c>
      <c r="S9" s="32" t="n">
        <v>39</v>
      </c>
      <c r="T9" s="33"/>
      <c r="U9" s="35"/>
      <c r="V9" s="40" t="s">
        <v>27</v>
      </c>
      <c r="W9" s="37"/>
    </row>
    <row r="10" customFormat="false" ht="11.25" hidden="false" customHeight="true" outlineLevel="0" collapsed="false">
      <c r="A10" s="16" t="n">
        <v>3</v>
      </c>
      <c r="B10" s="17" t="n">
        <v>7</v>
      </c>
      <c r="C10" s="18" t="s">
        <v>38</v>
      </c>
      <c r="D10" s="19" t="n">
        <v>5</v>
      </c>
      <c r="E10" s="20" t="n">
        <v>32.6</v>
      </c>
      <c r="F10" s="19" t="n">
        <v>5240</v>
      </c>
      <c r="G10" s="20" t="n">
        <v>17</v>
      </c>
      <c r="H10" s="21" t="n">
        <f aca="false">SUM(D10:D12)</f>
        <v>16</v>
      </c>
      <c r="I10" s="22" t="s">
        <v>39</v>
      </c>
      <c r="J10" s="19" t="n">
        <v>2</v>
      </c>
      <c r="K10" s="20" t="n">
        <v>32.6</v>
      </c>
      <c r="L10" s="19" t="n">
        <v>2000</v>
      </c>
      <c r="M10" s="20" t="n">
        <v>32</v>
      </c>
      <c r="N10" s="21" t="n">
        <f aca="false">SUM(J10:J12)</f>
        <v>9</v>
      </c>
      <c r="O10" s="22" t="s">
        <v>40</v>
      </c>
      <c r="P10" s="19" t="n">
        <v>1</v>
      </c>
      <c r="Q10" s="20" t="n">
        <v>28.3</v>
      </c>
      <c r="R10" s="19" t="n">
        <v>970</v>
      </c>
      <c r="S10" s="20" t="n">
        <v>37</v>
      </c>
      <c r="T10" s="21" t="n">
        <f aca="false">SUM(P10:P12)</f>
        <v>6</v>
      </c>
      <c r="U10" s="23" t="n">
        <f aca="false">SUM(H10,N10,T10)</f>
        <v>31</v>
      </c>
      <c r="V10" s="24" t="s">
        <v>41</v>
      </c>
      <c r="W10" s="25" t="n">
        <f aca="false">SUM(U10)-51</f>
        <v>-20</v>
      </c>
    </row>
    <row r="11" customFormat="false" ht="11.25" hidden="false" customHeight="true" outlineLevel="0" collapsed="false">
      <c r="A11" s="16"/>
      <c r="B11" s="17" t="n">
        <v>8</v>
      </c>
      <c r="C11" s="18" t="s">
        <v>42</v>
      </c>
      <c r="D11" s="19" t="n">
        <v>9</v>
      </c>
      <c r="E11" s="20" t="n">
        <v>34.2</v>
      </c>
      <c r="F11" s="19" t="n">
        <v>9210</v>
      </c>
      <c r="G11" s="20" t="n">
        <v>5</v>
      </c>
      <c r="H11" s="21"/>
      <c r="I11" s="22" t="s">
        <v>43</v>
      </c>
      <c r="J11" s="19" t="n">
        <v>1</v>
      </c>
      <c r="K11" s="20" t="n">
        <v>33.5</v>
      </c>
      <c r="L11" s="19" t="n">
        <v>1120</v>
      </c>
      <c r="M11" s="20" t="n">
        <v>33</v>
      </c>
      <c r="N11" s="21"/>
      <c r="O11" s="26" t="s">
        <v>44</v>
      </c>
      <c r="P11" s="19" t="n">
        <v>3</v>
      </c>
      <c r="Q11" s="20" t="n">
        <v>35.4</v>
      </c>
      <c r="R11" s="19" t="n">
        <v>3180</v>
      </c>
      <c r="S11" s="20" t="n">
        <v>26</v>
      </c>
      <c r="T11" s="21"/>
      <c r="U11" s="23"/>
      <c r="V11" s="24"/>
      <c r="W11" s="25"/>
    </row>
    <row r="12" customFormat="false" ht="11.25" hidden="false" customHeight="true" outlineLevel="0" collapsed="false">
      <c r="A12" s="16"/>
      <c r="B12" s="17" t="n">
        <v>9</v>
      </c>
      <c r="C12" s="18" t="s">
        <v>45</v>
      </c>
      <c r="D12" s="19" t="n">
        <v>2</v>
      </c>
      <c r="E12" s="20" t="n">
        <v>35.5</v>
      </c>
      <c r="F12" s="19" t="n">
        <v>2090</v>
      </c>
      <c r="G12" s="20" t="n">
        <v>31</v>
      </c>
      <c r="H12" s="21"/>
      <c r="I12" s="26" t="s">
        <v>46</v>
      </c>
      <c r="J12" s="19" t="n">
        <v>6</v>
      </c>
      <c r="K12" s="20" t="n">
        <v>32.2</v>
      </c>
      <c r="L12" s="19" t="n">
        <v>6150</v>
      </c>
      <c r="M12" s="20" t="n">
        <v>15</v>
      </c>
      <c r="N12" s="21"/>
      <c r="O12" s="22" t="s">
        <v>47</v>
      </c>
      <c r="P12" s="19" t="n">
        <v>2</v>
      </c>
      <c r="Q12" s="20" t="n">
        <v>46.7</v>
      </c>
      <c r="R12" s="19" t="n">
        <v>2600</v>
      </c>
      <c r="S12" s="20" t="n">
        <v>31</v>
      </c>
      <c r="T12" s="21"/>
      <c r="U12" s="23"/>
      <c r="V12" s="27" t="s">
        <v>48</v>
      </c>
      <c r="W12" s="25"/>
    </row>
    <row r="13" customFormat="false" ht="11.25" hidden="false" customHeight="true" outlineLevel="0" collapsed="false">
      <c r="A13" s="28" t="n">
        <v>4</v>
      </c>
      <c r="B13" s="29" t="n">
        <v>10</v>
      </c>
      <c r="C13" s="30" t="s">
        <v>49</v>
      </c>
      <c r="D13" s="31" t="n">
        <v>3</v>
      </c>
      <c r="E13" s="32" t="n">
        <v>29.8</v>
      </c>
      <c r="F13" s="31" t="n">
        <v>2910</v>
      </c>
      <c r="G13" s="32" t="n">
        <v>27</v>
      </c>
      <c r="H13" s="33" t="n">
        <f aca="false">SUM(D13:D15)</f>
        <v>14</v>
      </c>
      <c r="I13" s="34" t="s">
        <v>50</v>
      </c>
      <c r="J13" s="31" t="n">
        <v>6</v>
      </c>
      <c r="K13" s="32" t="n">
        <v>44.5</v>
      </c>
      <c r="L13" s="31" t="n">
        <v>6930</v>
      </c>
      <c r="M13" s="32" t="n">
        <v>14</v>
      </c>
      <c r="N13" s="33" t="n">
        <f aca="false">SUM(J13:J15)</f>
        <v>9</v>
      </c>
      <c r="O13" s="34" t="s">
        <v>51</v>
      </c>
      <c r="P13" s="31" t="n">
        <v>4</v>
      </c>
      <c r="Q13" s="32" t="n">
        <v>33.6</v>
      </c>
      <c r="R13" s="31" t="n">
        <v>4180</v>
      </c>
      <c r="S13" s="32" t="n">
        <v>21</v>
      </c>
      <c r="T13" s="33" t="n">
        <f aca="false">SUM(P13:P15)</f>
        <v>22</v>
      </c>
      <c r="U13" s="35" t="n">
        <f aca="false">SUM(H13,N13,T13)</f>
        <v>45</v>
      </c>
      <c r="V13" s="36" t="s">
        <v>52</v>
      </c>
      <c r="W13" s="37" t="n">
        <f aca="false">SUM(U13)-51</f>
        <v>-6</v>
      </c>
    </row>
    <row r="14" customFormat="false" ht="11.25" hidden="false" customHeight="true" outlineLevel="0" collapsed="false">
      <c r="A14" s="28"/>
      <c r="B14" s="29" t="n">
        <v>11</v>
      </c>
      <c r="C14" s="38" t="s">
        <v>53</v>
      </c>
      <c r="D14" s="31" t="n">
        <v>3</v>
      </c>
      <c r="E14" s="32" t="n">
        <v>32</v>
      </c>
      <c r="F14" s="31" t="n">
        <v>2940</v>
      </c>
      <c r="G14" s="32" t="n">
        <v>26</v>
      </c>
      <c r="H14" s="33"/>
      <c r="I14" s="39" t="s">
        <v>54</v>
      </c>
      <c r="J14" s="31" t="n">
        <v>0</v>
      </c>
      <c r="K14" s="32"/>
      <c r="L14" s="31" t="n">
        <v>0</v>
      </c>
      <c r="M14" s="32" t="n">
        <v>39</v>
      </c>
      <c r="N14" s="33"/>
      <c r="O14" s="34" t="s">
        <v>55</v>
      </c>
      <c r="P14" s="31" t="n">
        <v>2</v>
      </c>
      <c r="Q14" s="32" t="n">
        <v>33.4</v>
      </c>
      <c r="R14" s="31" t="n">
        <v>2210</v>
      </c>
      <c r="S14" s="32" t="n">
        <v>33</v>
      </c>
      <c r="T14" s="33"/>
      <c r="U14" s="35"/>
      <c r="V14" s="41" t="s">
        <v>56</v>
      </c>
      <c r="W14" s="37"/>
    </row>
    <row r="15" customFormat="false" ht="11.25" hidden="false" customHeight="true" outlineLevel="0" collapsed="false">
      <c r="A15" s="28"/>
      <c r="B15" s="29" t="n">
        <v>12</v>
      </c>
      <c r="C15" s="38" t="s">
        <v>57</v>
      </c>
      <c r="D15" s="31" t="n">
        <v>8</v>
      </c>
      <c r="E15" s="32" t="n">
        <v>35.8</v>
      </c>
      <c r="F15" s="31" t="n">
        <v>8480</v>
      </c>
      <c r="G15" s="32" t="n">
        <v>8</v>
      </c>
      <c r="H15" s="33"/>
      <c r="I15" s="34" t="s">
        <v>58</v>
      </c>
      <c r="J15" s="31" t="n">
        <v>3</v>
      </c>
      <c r="K15" s="32" t="n">
        <v>34.9</v>
      </c>
      <c r="L15" s="31" t="n">
        <v>2970</v>
      </c>
      <c r="M15" s="32" t="n">
        <v>28</v>
      </c>
      <c r="N15" s="33"/>
      <c r="O15" s="34" t="s">
        <v>59</v>
      </c>
      <c r="P15" s="31" t="n">
        <v>16</v>
      </c>
      <c r="Q15" s="32" t="n">
        <v>49.5</v>
      </c>
      <c r="R15" s="31" t="n">
        <v>18160</v>
      </c>
      <c r="S15" s="32" t="n">
        <v>3</v>
      </c>
      <c r="T15" s="33"/>
      <c r="U15" s="35"/>
      <c r="V15" s="40" t="s">
        <v>27</v>
      </c>
      <c r="W15" s="37"/>
    </row>
    <row r="16" customFormat="false" ht="11.25" hidden="false" customHeight="true" outlineLevel="0" collapsed="false">
      <c r="A16" s="16" t="n">
        <v>5</v>
      </c>
      <c r="B16" s="17" t="n">
        <v>13</v>
      </c>
      <c r="C16" s="18" t="s">
        <v>60</v>
      </c>
      <c r="D16" s="19" t="n">
        <v>4</v>
      </c>
      <c r="E16" s="20" t="n">
        <v>33.6</v>
      </c>
      <c r="F16" s="19" t="n">
        <v>4180</v>
      </c>
      <c r="G16" s="20" t="n">
        <v>22</v>
      </c>
      <c r="H16" s="21" t="n">
        <f aca="false">SUM(D16:D18)</f>
        <v>12</v>
      </c>
      <c r="I16" s="22" t="s">
        <v>61</v>
      </c>
      <c r="J16" s="19" t="n">
        <v>3</v>
      </c>
      <c r="K16" s="20" t="n">
        <v>35</v>
      </c>
      <c r="L16" s="19" t="n">
        <v>3090</v>
      </c>
      <c r="M16" s="20" t="n">
        <v>25</v>
      </c>
      <c r="N16" s="21" t="n">
        <f aca="false">SUM(J16:J18)</f>
        <v>13</v>
      </c>
      <c r="O16" s="22" t="s">
        <v>62</v>
      </c>
      <c r="P16" s="19" t="n">
        <v>2</v>
      </c>
      <c r="Q16" s="20" t="n">
        <v>31.5</v>
      </c>
      <c r="R16" s="19" t="n">
        <v>2030</v>
      </c>
      <c r="S16" s="20" t="n">
        <v>34</v>
      </c>
      <c r="T16" s="21" t="n">
        <f aca="false">SUM(P16:P18)</f>
        <v>11</v>
      </c>
      <c r="U16" s="23" t="n">
        <f aca="false">SUM(H16,N16,T16)</f>
        <v>36</v>
      </c>
      <c r="V16" s="24" t="s">
        <v>63</v>
      </c>
      <c r="W16" s="25" t="n">
        <f aca="false">SUM(U16)-51</f>
        <v>-15</v>
      </c>
    </row>
    <row r="17" customFormat="false" ht="11.25" hidden="false" customHeight="true" outlineLevel="0" collapsed="false">
      <c r="A17" s="16"/>
      <c r="B17" s="17" t="n">
        <v>14</v>
      </c>
      <c r="C17" s="18" t="s">
        <v>64</v>
      </c>
      <c r="D17" s="19" t="n">
        <v>2</v>
      </c>
      <c r="E17" s="20" t="n">
        <v>30.1</v>
      </c>
      <c r="F17" s="19" t="n">
        <v>2030</v>
      </c>
      <c r="G17" s="20" t="n">
        <v>33</v>
      </c>
      <c r="H17" s="21"/>
      <c r="I17" s="22" t="s">
        <v>65</v>
      </c>
      <c r="J17" s="19" t="n">
        <v>3</v>
      </c>
      <c r="K17" s="20" t="n">
        <v>29</v>
      </c>
      <c r="L17" s="19" t="n">
        <v>2820</v>
      </c>
      <c r="M17" s="20" t="n">
        <v>31</v>
      </c>
      <c r="N17" s="21"/>
      <c r="O17" s="26" t="s">
        <v>66</v>
      </c>
      <c r="P17" s="19" t="n">
        <v>6</v>
      </c>
      <c r="Q17" s="20" t="n">
        <v>31</v>
      </c>
      <c r="R17" s="19" t="n">
        <v>5850</v>
      </c>
      <c r="S17" s="20" t="n">
        <v>15</v>
      </c>
      <c r="T17" s="21"/>
      <c r="U17" s="23"/>
      <c r="V17" s="24"/>
      <c r="W17" s="25"/>
    </row>
    <row r="18" customFormat="false" ht="11.25" hidden="false" customHeight="true" outlineLevel="0" collapsed="false">
      <c r="A18" s="16"/>
      <c r="B18" s="17" t="n">
        <v>15</v>
      </c>
      <c r="C18" s="18" t="s">
        <v>67</v>
      </c>
      <c r="D18" s="19" t="n">
        <v>6</v>
      </c>
      <c r="E18" s="20" t="n">
        <v>43.3</v>
      </c>
      <c r="F18" s="19" t="n">
        <v>6720</v>
      </c>
      <c r="G18" s="20" t="n">
        <v>11</v>
      </c>
      <c r="H18" s="21"/>
      <c r="I18" s="26" t="s">
        <v>68</v>
      </c>
      <c r="J18" s="19" t="n">
        <v>7</v>
      </c>
      <c r="K18" s="20" t="n">
        <v>34</v>
      </c>
      <c r="L18" s="19" t="n">
        <v>7000</v>
      </c>
      <c r="M18" s="20" t="n">
        <v>13</v>
      </c>
      <c r="N18" s="21"/>
      <c r="O18" s="22" t="s">
        <v>69</v>
      </c>
      <c r="P18" s="19" t="n">
        <v>3</v>
      </c>
      <c r="Q18" s="20" t="n">
        <v>32.2</v>
      </c>
      <c r="R18" s="19" t="n">
        <v>3150</v>
      </c>
      <c r="S18" s="20" t="n">
        <v>27</v>
      </c>
      <c r="T18" s="21"/>
      <c r="U18" s="23"/>
      <c r="V18" s="27" t="s">
        <v>70</v>
      </c>
      <c r="W18" s="25"/>
    </row>
    <row r="19" customFormat="false" ht="11.25" hidden="false" customHeight="true" outlineLevel="0" collapsed="false">
      <c r="A19" s="28" t="n">
        <v>6</v>
      </c>
      <c r="B19" s="29" t="n">
        <v>16</v>
      </c>
      <c r="C19" s="30" t="s">
        <v>71</v>
      </c>
      <c r="D19" s="31" t="n">
        <v>11</v>
      </c>
      <c r="E19" s="32" t="n">
        <v>37</v>
      </c>
      <c r="F19" s="31" t="n">
        <v>11300</v>
      </c>
      <c r="G19" s="32" t="n">
        <v>4</v>
      </c>
      <c r="H19" s="33" t="n">
        <f aca="false">SUM(D19:D21)</f>
        <v>17</v>
      </c>
      <c r="I19" s="34" t="s">
        <v>72</v>
      </c>
      <c r="J19" s="31" t="n">
        <v>0</v>
      </c>
      <c r="K19" s="32"/>
      <c r="L19" s="31" t="n">
        <v>0</v>
      </c>
      <c r="M19" s="32" t="n">
        <v>39</v>
      </c>
      <c r="N19" s="33" t="n">
        <f aca="false">SUM(J19:J21)</f>
        <v>11</v>
      </c>
      <c r="O19" s="34" t="s">
        <v>73</v>
      </c>
      <c r="P19" s="31" t="n">
        <v>2</v>
      </c>
      <c r="Q19" s="32" t="n">
        <v>35.5</v>
      </c>
      <c r="R19" s="31" t="n">
        <v>2210</v>
      </c>
      <c r="S19" s="32" t="n">
        <v>32</v>
      </c>
      <c r="T19" s="33" t="n">
        <f aca="false">SUM(P19:P21)</f>
        <v>22</v>
      </c>
      <c r="U19" s="35" t="n">
        <f aca="false">SUM(H19,N19,T19)</f>
        <v>50</v>
      </c>
      <c r="V19" s="36" t="s">
        <v>74</v>
      </c>
      <c r="W19" s="37" t="n">
        <f aca="false">SUM(U19)-51</f>
        <v>-1</v>
      </c>
    </row>
    <row r="20" customFormat="false" ht="11.25" hidden="false" customHeight="true" outlineLevel="0" collapsed="false">
      <c r="A20" s="28"/>
      <c r="B20" s="29" t="n">
        <v>17</v>
      </c>
      <c r="C20" s="38" t="s">
        <v>75</v>
      </c>
      <c r="D20" s="31" t="n">
        <v>2</v>
      </c>
      <c r="E20" s="32" t="n">
        <v>29.3</v>
      </c>
      <c r="F20" s="31" t="n">
        <v>1970</v>
      </c>
      <c r="G20" s="32" t="n">
        <v>35</v>
      </c>
      <c r="H20" s="33"/>
      <c r="I20" s="39" t="s">
        <v>76</v>
      </c>
      <c r="J20" s="31" t="n">
        <v>10</v>
      </c>
      <c r="K20" s="32" t="n">
        <v>40.5</v>
      </c>
      <c r="L20" s="31" t="n">
        <v>11020</v>
      </c>
      <c r="M20" s="32" t="n">
        <v>7</v>
      </c>
      <c r="N20" s="33"/>
      <c r="O20" s="34" t="s">
        <v>77</v>
      </c>
      <c r="P20" s="31" t="n">
        <v>16</v>
      </c>
      <c r="Q20" s="32" t="n">
        <v>41.5</v>
      </c>
      <c r="R20" s="31" t="n">
        <v>17950</v>
      </c>
      <c r="S20" s="32" t="n">
        <v>4</v>
      </c>
      <c r="T20" s="33"/>
      <c r="U20" s="35"/>
      <c r="V20" s="36"/>
      <c r="W20" s="37"/>
    </row>
    <row r="21" customFormat="false" ht="11.25" hidden="false" customHeight="true" outlineLevel="0" collapsed="false">
      <c r="A21" s="28"/>
      <c r="B21" s="29" t="n">
        <v>18</v>
      </c>
      <c r="C21" s="38" t="s">
        <v>78</v>
      </c>
      <c r="D21" s="31" t="n">
        <v>4</v>
      </c>
      <c r="E21" s="32" t="n">
        <v>37.1</v>
      </c>
      <c r="F21" s="31" t="n">
        <v>4540</v>
      </c>
      <c r="G21" s="32" t="n">
        <v>21</v>
      </c>
      <c r="H21" s="33"/>
      <c r="I21" s="34" t="s">
        <v>79</v>
      </c>
      <c r="J21" s="31" t="n">
        <v>1</v>
      </c>
      <c r="K21" s="32" t="n">
        <v>32.4</v>
      </c>
      <c r="L21" s="31" t="n">
        <v>1090</v>
      </c>
      <c r="M21" s="32" t="n">
        <v>34</v>
      </c>
      <c r="N21" s="33"/>
      <c r="O21" s="34" t="s">
        <v>80</v>
      </c>
      <c r="P21" s="31" t="n">
        <v>4</v>
      </c>
      <c r="Q21" s="32" t="n">
        <v>33.2</v>
      </c>
      <c r="R21" s="31" t="n">
        <v>4180</v>
      </c>
      <c r="S21" s="32" t="n">
        <v>22</v>
      </c>
      <c r="T21" s="33"/>
      <c r="U21" s="35"/>
      <c r="V21" s="40" t="s">
        <v>81</v>
      </c>
      <c r="W21" s="37"/>
    </row>
    <row r="22" customFormat="false" ht="11.25" hidden="false" customHeight="true" outlineLevel="0" collapsed="false">
      <c r="A22" s="16" t="n">
        <v>7</v>
      </c>
      <c r="B22" s="17" t="n">
        <v>19</v>
      </c>
      <c r="C22" s="18" t="s">
        <v>82</v>
      </c>
      <c r="D22" s="19" t="n">
        <v>14</v>
      </c>
      <c r="E22" s="20" t="n">
        <v>51</v>
      </c>
      <c r="F22" s="19" t="n">
        <v>15110</v>
      </c>
      <c r="G22" s="20" t="n">
        <v>2</v>
      </c>
      <c r="H22" s="21" t="n">
        <f aca="false">SUM(D22:D24)</f>
        <v>17</v>
      </c>
      <c r="I22" s="22" t="s">
        <v>83</v>
      </c>
      <c r="J22" s="19" t="n">
        <v>3</v>
      </c>
      <c r="K22" s="20" t="n">
        <v>43.1</v>
      </c>
      <c r="L22" s="19" t="n">
        <v>3450</v>
      </c>
      <c r="M22" s="20" t="n">
        <v>23</v>
      </c>
      <c r="N22" s="21" t="n">
        <f aca="false">SUM(J22:J24)</f>
        <v>7</v>
      </c>
      <c r="O22" s="22" t="s">
        <v>84</v>
      </c>
      <c r="P22" s="19" t="n">
        <v>1</v>
      </c>
      <c r="Q22" s="20" t="n">
        <v>25.3</v>
      </c>
      <c r="R22" s="19" t="n">
        <v>880</v>
      </c>
      <c r="S22" s="20" t="n">
        <v>38</v>
      </c>
      <c r="T22" s="21" t="n">
        <f aca="false">SUM(P22:P24)</f>
        <v>15</v>
      </c>
      <c r="U22" s="23" t="n">
        <f aca="false">SUM(H22,N22,T22)</f>
        <v>39</v>
      </c>
      <c r="V22" s="24" t="s">
        <v>85</v>
      </c>
      <c r="W22" s="25" t="n">
        <f aca="false">SUM(U22)-51</f>
        <v>-12</v>
      </c>
    </row>
    <row r="23" customFormat="false" ht="11.25" hidden="false" customHeight="true" outlineLevel="0" collapsed="false">
      <c r="A23" s="16"/>
      <c r="B23" s="17" t="n">
        <v>20</v>
      </c>
      <c r="C23" s="18" t="s">
        <v>86</v>
      </c>
      <c r="D23" s="19" t="n">
        <v>2</v>
      </c>
      <c r="E23" s="20" t="n">
        <v>34.8</v>
      </c>
      <c r="F23" s="19" t="n">
        <v>2090</v>
      </c>
      <c r="G23" s="20" t="n">
        <v>32</v>
      </c>
      <c r="H23" s="21"/>
      <c r="I23" s="22" t="s">
        <v>87</v>
      </c>
      <c r="J23" s="19" t="n">
        <v>1</v>
      </c>
      <c r="K23" s="20" t="n">
        <v>31.8</v>
      </c>
      <c r="L23" s="19" t="n">
        <v>1060</v>
      </c>
      <c r="M23" s="20" t="n">
        <v>35</v>
      </c>
      <c r="N23" s="21"/>
      <c r="O23" s="26" t="s">
        <v>88</v>
      </c>
      <c r="P23" s="19" t="n">
        <v>4</v>
      </c>
      <c r="Q23" s="20" t="n">
        <v>30.8</v>
      </c>
      <c r="R23" s="19" t="n">
        <v>3910</v>
      </c>
      <c r="S23" s="20" t="n">
        <v>24</v>
      </c>
      <c r="T23" s="21"/>
      <c r="U23" s="23"/>
      <c r="V23" s="24"/>
      <c r="W23" s="25"/>
    </row>
    <row r="24" customFormat="false" ht="11.25" hidden="false" customHeight="true" outlineLevel="0" collapsed="false">
      <c r="A24" s="16"/>
      <c r="B24" s="17" t="n">
        <v>21</v>
      </c>
      <c r="C24" s="18" t="s">
        <v>89</v>
      </c>
      <c r="D24" s="19" t="n">
        <v>1</v>
      </c>
      <c r="E24" s="20" t="n">
        <v>50</v>
      </c>
      <c r="F24" s="19" t="n">
        <v>1600</v>
      </c>
      <c r="G24" s="20" t="n">
        <v>36</v>
      </c>
      <c r="H24" s="21"/>
      <c r="I24" s="26" t="s">
        <v>90</v>
      </c>
      <c r="J24" s="19" t="n">
        <v>3</v>
      </c>
      <c r="K24" s="20" t="n">
        <v>30.4</v>
      </c>
      <c r="L24" s="19" t="n">
        <v>3000</v>
      </c>
      <c r="M24" s="20" t="n">
        <v>27</v>
      </c>
      <c r="N24" s="21"/>
      <c r="O24" s="22" t="s">
        <v>91</v>
      </c>
      <c r="P24" s="19" t="n">
        <v>10</v>
      </c>
      <c r="Q24" s="20" t="n">
        <v>42.1</v>
      </c>
      <c r="R24" s="19" t="n">
        <v>11500</v>
      </c>
      <c r="S24" s="20" t="n">
        <v>6</v>
      </c>
      <c r="T24" s="21"/>
      <c r="U24" s="23"/>
      <c r="V24" s="27" t="s">
        <v>92</v>
      </c>
      <c r="W24" s="25"/>
    </row>
    <row r="25" customFormat="false" ht="11.25" hidden="false" customHeight="true" outlineLevel="0" collapsed="false">
      <c r="A25" s="28" t="n">
        <v>8</v>
      </c>
      <c r="B25" s="29" t="n">
        <v>22</v>
      </c>
      <c r="C25" s="30" t="s">
        <v>93</v>
      </c>
      <c r="D25" s="31" t="n">
        <v>5</v>
      </c>
      <c r="E25" s="32" t="n">
        <v>38.5</v>
      </c>
      <c r="F25" s="31" t="n">
        <v>5420</v>
      </c>
      <c r="G25" s="32" t="n">
        <v>15</v>
      </c>
      <c r="H25" s="33" t="n">
        <f aca="false">SUM(D25:D27)</f>
        <v>9</v>
      </c>
      <c r="I25" s="34" t="s">
        <v>94</v>
      </c>
      <c r="J25" s="31" t="n">
        <v>7</v>
      </c>
      <c r="K25" s="32" t="n">
        <v>32.8</v>
      </c>
      <c r="L25" s="31" t="n">
        <v>7030</v>
      </c>
      <c r="M25" s="32" t="n">
        <v>12</v>
      </c>
      <c r="N25" s="33" t="n">
        <f aca="false">SUM(J25:J27)</f>
        <v>18</v>
      </c>
      <c r="O25" s="34" t="s">
        <v>95</v>
      </c>
      <c r="P25" s="31" t="n">
        <v>8</v>
      </c>
      <c r="Q25" s="32" t="n">
        <v>35.2</v>
      </c>
      <c r="R25" s="31" t="n">
        <v>8240</v>
      </c>
      <c r="S25" s="32" t="n">
        <v>11</v>
      </c>
      <c r="T25" s="33" t="n">
        <f aca="false">SUM(P25:P27)</f>
        <v>22</v>
      </c>
      <c r="U25" s="35" t="n">
        <f aca="false">SUM(H25,N25,T25)</f>
        <v>49</v>
      </c>
      <c r="V25" s="36" t="s">
        <v>96</v>
      </c>
      <c r="W25" s="37" t="n">
        <f aca="false">SUM(U25)-51</f>
        <v>-2</v>
      </c>
    </row>
    <row r="26" customFormat="false" ht="11.25" hidden="false" customHeight="true" outlineLevel="0" collapsed="false">
      <c r="A26" s="28"/>
      <c r="B26" s="29" t="n">
        <v>23</v>
      </c>
      <c r="C26" s="38" t="s">
        <v>97</v>
      </c>
      <c r="D26" s="31" t="n">
        <v>3</v>
      </c>
      <c r="E26" s="32" t="n">
        <v>27.8</v>
      </c>
      <c r="F26" s="31" t="n">
        <v>2730</v>
      </c>
      <c r="G26" s="32" t="n">
        <v>28</v>
      </c>
      <c r="H26" s="33"/>
      <c r="I26" s="39" t="s">
        <v>98</v>
      </c>
      <c r="J26" s="31" t="n">
        <v>1</v>
      </c>
      <c r="K26" s="32" t="n">
        <v>31.5</v>
      </c>
      <c r="L26" s="31" t="n">
        <v>1060</v>
      </c>
      <c r="M26" s="32" t="n">
        <v>36</v>
      </c>
      <c r="N26" s="33"/>
      <c r="O26" s="34" t="s">
        <v>99</v>
      </c>
      <c r="P26" s="31" t="n">
        <v>10</v>
      </c>
      <c r="Q26" s="32" t="n">
        <v>31.6</v>
      </c>
      <c r="R26" s="31" t="n">
        <v>10030</v>
      </c>
      <c r="S26" s="32" t="n">
        <v>8</v>
      </c>
      <c r="T26" s="33"/>
      <c r="U26" s="35"/>
      <c r="V26" s="36"/>
      <c r="W26" s="37"/>
    </row>
    <row r="27" customFormat="false" ht="11.25" hidden="false" customHeight="true" outlineLevel="0" collapsed="false">
      <c r="A27" s="28"/>
      <c r="B27" s="29" t="n">
        <v>24</v>
      </c>
      <c r="C27" s="38" t="s">
        <v>100</v>
      </c>
      <c r="D27" s="31" t="n">
        <v>1</v>
      </c>
      <c r="E27" s="32" t="n">
        <v>31.6</v>
      </c>
      <c r="F27" s="31" t="n">
        <v>1060</v>
      </c>
      <c r="G27" s="32" t="n">
        <v>37</v>
      </c>
      <c r="H27" s="33"/>
      <c r="I27" s="34" t="s">
        <v>101</v>
      </c>
      <c r="J27" s="31" t="n">
        <v>10</v>
      </c>
      <c r="K27" s="32" t="n">
        <v>31.1</v>
      </c>
      <c r="L27" s="31" t="n">
        <v>9670</v>
      </c>
      <c r="M27" s="32" t="n">
        <v>8</v>
      </c>
      <c r="N27" s="33"/>
      <c r="O27" s="34" t="s">
        <v>102</v>
      </c>
      <c r="P27" s="31" t="n">
        <v>4</v>
      </c>
      <c r="Q27" s="32" t="n">
        <v>33.7</v>
      </c>
      <c r="R27" s="31" t="n">
        <v>4180</v>
      </c>
      <c r="S27" s="32" t="n">
        <v>20</v>
      </c>
      <c r="T27" s="33"/>
      <c r="U27" s="35"/>
      <c r="V27" s="40" t="s">
        <v>103</v>
      </c>
      <c r="W27" s="37"/>
    </row>
    <row r="28" customFormat="false" ht="11.25" hidden="false" customHeight="true" outlineLevel="0" collapsed="false">
      <c r="A28" s="16" t="n">
        <v>9</v>
      </c>
      <c r="B28" s="17" t="n">
        <v>25</v>
      </c>
      <c r="C28" s="18" t="s">
        <v>104</v>
      </c>
      <c r="D28" s="19" t="n">
        <v>0</v>
      </c>
      <c r="E28" s="20"/>
      <c r="F28" s="19" t="n">
        <v>0</v>
      </c>
      <c r="G28" s="20" t="n">
        <v>39</v>
      </c>
      <c r="H28" s="21" t="n">
        <f aca="false">SUM(D28:D30)</f>
        <v>7</v>
      </c>
      <c r="I28" s="22" t="s">
        <v>105</v>
      </c>
      <c r="J28" s="19" t="n">
        <v>4</v>
      </c>
      <c r="K28" s="20" t="n">
        <v>40.5</v>
      </c>
      <c r="L28" s="19" t="n">
        <v>4180</v>
      </c>
      <c r="M28" s="20" t="n">
        <v>21</v>
      </c>
      <c r="N28" s="21" t="n">
        <f aca="false">SUM(J28:J30)</f>
        <v>27</v>
      </c>
      <c r="O28" s="22" t="s">
        <v>106</v>
      </c>
      <c r="P28" s="19" t="n">
        <v>3</v>
      </c>
      <c r="Q28" s="20" t="n">
        <v>29.9</v>
      </c>
      <c r="R28" s="19" t="n">
        <v>2970</v>
      </c>
      <c r="S28" s="20" t="n">
        <v>30</v>
      </c>
      <c r="T28" s="21" t="n">
        <f aca="false">SUM(P28:P30)</f>
        <v>11</v>
      </c>
      <c r="U28" s="23" t="n">
        <f aca="false">SUM(H28,N28,T28)</f>
        <v>45</v>
      </c>
      <c r="V28" s="24" t="s">
        <v>107</v>
      </c>
      <c r="W28" s="25" t="n">
        <f aca="false">SUM(U28)-51</f>
        <v>-6</v>
      </c>
    </row>
    <row r="29" customFormat="false" ht="11.25" hidden="false" customHeight="true" outlineLevel="0" collapsed="false">
      <c r="A29" s="16"/>
      <c r="B29" s="17" t="n">
        <v>26</v>
      </c>
      <c r="C29" s="18" t="s">
        <v>108</v>
      </c>
      <c r="D29" s="19" t="n">
        <v>5</v>
      </c>
      <c r="E29" s="20" t="n">
        <v>60.5</v>
      </c>
      <c r="F29" s="19" t="n">
        <v>5840</v>
      </c>
      <c r="G29" s="20" t="n">
        <v>14</v>
      </c>
      <c r="H29" s="21"/>
      <c r="I29" s="22" t="s">
        <v>109</v>
      </c>
      <c r="J29" s="19" t="n">
        <v>15</v>
      </c>
      <c r="K29" s="20" t="n">
        <v>36.7</v>
      </c>
      <c r="L29" s="19" t="n">
        <v>15060</v>
      </c>
      <c r="M29" s="20" t="n">
        <v>5</v>
      </c>
      <c r="N29" s="21"/>
      <c r="O29" s="26" t="s">
        <v>110</v>
      </c>
      <c r="P29" s="19" t="n">
        <v>3</v>
      </c>
      <c r="Q29" s="20" t="n">
        <v>38.2</v>
      </c>
      <c r="R29" s="19" t="n">
        <v>3240</v>
      </c>
      <c r="S29" s="20" t="n">
        <v>25</v>
      </c>
      <c r="T29" s="21"/>
      <c r="U29" s="23"/>
      <c r="V29" s="42" t="s">
        <v>111</v>
      </c>
      <c r="W29" s="25"/>
    </row>
    <row r="30" customFormat="false" ht="11.25" hidden="false" customHeight="true" outlineLevel="0" collapsed="false">
      <c r="A30" s="16"/>
      <c r="B30" s="17" t="n">
        <v>27</v>
      </c>
      <c r="C30" s="18" t="s">
        <v>112</v>
      </c>
      <c r="D30" s="19" t="n">
        <v>2</v>
      </c>
      <c r="E30" s="20" t="n">
        <v>30</v>
      </c>
      <c r="F30" s="19" t="n">
        <v>2000</v>
      </c>
      <c r="G30" s="20" t="n">
        <v>34</v>
      </c>
      <c r="H30" s="21"/>
      <c r="I30" s="26" t="s">
        <v>113</v>
      </c>
      <c r="J30" s="19" t="n">
        <v>8</v>
      </c>
      <c r="K30" s="20" t="n">
        <v>36</v>
      </c>
      <c r="L30" s="19" t="n">
        <v>8480</v>
      </c>
      <c r="M30" s="20" t="n">
        <v>11</v>
      </c>
      <c r="N30" s="21"/>
      <c r="O30" s="22" t="s">
        <v>114</v>
      </c>
      <c r="P30" s="19" t="n">
        <v>5</v>
      </c>
      <c r="Q30" s="20" t="n">
        <v>32.4</v>
      </c>
      <c r="R30" s="19" t="n">
        <v>5240</v>
      </c>
      <c r="S30" s="20" t="n">
        <v>17</v>
      </c>
      <c r="T30" s="21"/>
      <c r="U30" s="23"/>
      <c r="V30" s="27" t="s">
        <v>115</v>
      </c>
      <c r="W30" s="25"/>
    </row>
    <row r="31" customFormat="false" ht="11.25" hidden="false" customHeight="true" outlineLevel="0" collapsed="false">
      <c r="A31" s="28" t="n">
        <v>10</v>
      </c>
      <c r="B31" s="29" t="n">
        <v>28</v>
      </c>
      <c r="C31" s="30" t="s">
        <v>116</v>
      </c>
      <c r="D31" s="31" t="n">
        <v>5</v>
      </c>
      <c r="E31" s="32" t="n">
        <v>38.5</v>
      </c>
      <c r="F31" s="31" t="n">
        <v>5210</v>
      </c>
      <c r="G31" s="32" t="n">
        <v>18</v>
      </c>
      <c r="H31" s="33" t="n">
        <f aca="false">SUM(D31:D33)</f>
        <v>11</v>
      </c>
      <c r="I31" s="34" t="s">
        <v>117</v>
      </c>
      <c r="J31" s="31" t="n">
        <v>3</v>
      </c>
      <c r="K31" s="32" t="n">
        <v>29.6</v>
      </c>
      <c r="L31" s="31" t="n">
        <v>2880</v>
      </c>
      <c r="M31" s="32" t="n">
        <v>30</v>
      </c>
      <c r="N31" s="33" t="n">
        <f aca="false">SUM(J31:J33)</f>
        <v>18</v>
      </c>
      <c r="O31" s="34" t="s">
        <v>118</v>
      </c>
      <c r="P31" s="31" t="n">
        <v>3</v>
      </c>
      <c r="Q31" s="32" t="n">
        <v>32.1</v>
      </c>
      <c r="R31" s="31" t="n">
        <v>3000</v>
      </c>
      <c r="S31" s="32" t="n">
        <v>29</v>
      </c>
      <c r="T31" s="33" t="n">
        <f aca="false">SUM(P31:P33)</f>
        <v>14</v>
      </c>
      <c r="U31" s="35" t="n">
        <f aca="false">SUM(H31,N31,T31)</f>
        <v>43</v>
      </c>
      <c r="V31" s="36" t="s">
        <v>119</v>
      </c>
      <c r="W31" s="37" t="n">
        <f aca="false">SUM(U31)-51</f>
        <v>-8</v>
      </c>
    </row>
    <row r="32" customFormat="false" ht="11.25" hidden="false" customHeight="true" outlineLevel="0" collapsed="false">
      <c r="A32" s="28"/>
      <c r="B32" s="29" t="n">
        <v>29</v>
      </c>
      <c r="C32" s="38" t="s">
        <v>120</v>
      </c>
      <c r="D32" s="31" t="n">
        <v>4</v>
      </c>
      <c r="E32" s="32" t="n">
        <v>29.8</v>
      </c>
      <c r="F32" s="31" t="n">
        <v>3940</v>
      </c>
      <c r="G32" s="32" t="n">
        <v>24</v>
      </c>
      <c r="H32" s="33"/>
      <c r="I32" s="39" t="s">
        <v>121</v>
      </c>
      <c r="J32" s="31" t="n">
        <v>9</v>
      </c>
      <c r="K32" s="32" t="n">
        <v>33.2</v>
      </c>
      <c r="L32" s="31" t="n">
        <v>8730</v>
      </c>
      <c r="M32" s="32" t="n">
        <v>10</v>
      </c>
      <c r="N32" s="33"/>
      <c r="O32" s="34" t="s">
        <v>122</v>
      </c>
      <c r="P32" s="31" t="n">
        <v>3</v>
      </c>
      <c r="Q32" s="32" t="n">
        <v>33</v>
      </c>
      <c r="R32" s="31" t="n">
        <v>3030</v>
      </c>
      <c r="S32" s="32" t="n">
        <v>28</v>
      </c>
      <c r="T32" s="33"/>
      <c r="U32" s="35"/>
      <c r="V32" s="36"/>
      <c r="W32" s="37"/>
    </row>
    <row r="33" customFormat="false" ht="11.25" hidden="false" customHeight="true" outlineLevel="0" collapsed="false">
      <c r="A33" s="28"/>
      <c r="B33" s="29" t="n">
        <v>30</v>
      </c>
      <c r="C33" s="38" t="s">
        <v>123</v>
      </c>
      <c r="D33" s="31" t="n">
        <v>2</v>
      </c>
      <c r="E33" s="32" t="n">
        <v>41.2</v>
      </c>
      <c r="F33" s="31" t="n">
        <v>2540</v>
      </c>
      <c r="G33" s="32" t="n">
        <v>29</v>
      </c>
      <c r="H33" s="33"/>
      <c r="I33" s="34" t="s">
        <v>124</v>
      </c>
      <c r="J33" s="31" t="n">
        <v>6</v>
      </c>
      <c r="K33" s="32" t="n">
        <v>33</v>
      </c>
      <c r="L33" s="31" t="n">
        <v>5910</v>
      </c>
      <c r="M33" s="32" t="n">
        <v>16</v>
      </c>
      <c r="N33" s="33"/>
      <c r="O33" s="34" t="s">
        <v>125</v>
      </c>
      <c r="P33" s="31" t="n">
        <v>8</v>
      </c>
      <c r="Q33" s="32" t="n">
        <v>35.5</v>
      </c>
      <c r="R33" s="31" t="n">
        <v>8360</v>
      </c>
      <c r="S33" s="32" t="n">
        <v>9</v>
      </c>
      <c r="T33" s="33"/>
      <c r="U33" s="35"/>
      <c r="V33" s="40" t="s">
        <v>48</v>
      </c>
      <c r="W33" s="37"/>
    </row>
    <row r="34" customFormat="false" ht="11.25" hidden="false" customHeight="true" outlineLevel="0" collapsed="false">
      <c r="A34" s="16" t="n">
        <v>11</v>
      </c>
      <c r="B34" s="17" t="n">
        <v>31</v>
      </c>
      <c r="C34" s="18" t="s">
        <v>126</v>
      </c>
      <c r="D34" s="19" t="n">
        <v>11</v>
      </c>
      <c r="E34" s="20" t="n">
        <v>45.5</v>
      </c>
      <c r="F34" s="19" t="n">
        <v>11900</v>
      </c>
      <c r="G34" s="20" t="n">
        <v>3</v>
      </c>
      <c r="H34" s="21" t="n">
        <f aca="false">SUM(D34:D36)</f>
        <v>39</v>
      </c>
      <c r="I34" s="22" t="s">
        <v>127</v>
      </c>
      <c r="J34" s="19" t="n">
        <v>1</v>
      </c>
      <c r="K34" s="20" t="n">
        <v>29.7</v>
      </c>
      <c r="L34" s="19" t="n">
        <v>1000</v>
      </c>
      <c r="M34" s="20" t="n">
        <v>37</v>
      </c>
      <c r="N34" s="21" t="n">
        <f aca="false">SUM(J34:J36)</f>
        <v>32</v>
      </c>
      <c r="O34" s="22" t="s">
        <v>128</v>
      </c>
      <c r="P34" s="19" t="n">
        <v>19</v>
      </c>
      <c r="Q34" s="20" t="n">
        <v>39.7</v>
      </c>
      <c r="R34" s="19" t="n">
        <v>19900</v>
      </c>
      <c r="S34" s="20" t="n">
        <v>2</v>
      </c>
      <c r="T34" s="21" t="n">
        <f aca="false">SUM(P34:P36)</f>
        <v>39</v>
      </c>
      <c r="U34" s="23" t="n">
        <f aca="false">SUM(H34,N34,T34)</f>
        <v>110</v>
      </c>
      <c r="V34" s="24" t="s">
        <v>129</v>
      </c>
      <c r="W34" s="25" t="n">
        <f aca="false">SUM(U34)-51</f>
        <v>59</v>
      </c>
    </row>
    <row r="35" customFormat="false" ht="11.25" hidden="false" customHeight="true" outlineLevel="0" collapsed="false">
      <c r="A35" s="16"/>
      <c r="B35" s="17" t="n">
        <v>32</v>
      </c>
      <c r="C35" s="18" t="s">
        <v>130</v>
      </c>
      <c r="D35" s="19" t="n">
        <v>22</v>
      </c>
      <c r="E35" s="20" t="n">
        <v>37.8</v>
      </c>
      <c r="F35" s="19" t="n">
        <v>22600</v>
      </c>
      <c r="G35" s="20" t="n">
        <v>1</v>
      </c>
      <c r="H35" s="21"/>
      <c r="I35" s="22" t="s">
        <v>131</v>
      </c>
      <c r="J35" s="19" t="n">
        <v>17</v>
      </c>
      <c r="K35" s="20" t="n">
        <v>39.3</v>
      </c>
      <c r="L35" s="19" t="n">
        <v>17060</v>
      </c>
      <c r="M35" s="20" t="n">
        <v>1</v>
      </c>
      <c r="N35" s="21"/>
      <c r="O35" s="26" t="s">
        <v>132</v>
      </c>
      <c r="P35" s="19" t="n">
        <v>5</v>
      </c>
      <c r="Q35" s="20" t="n">
        <v>41</v>
      </c>
      <c r="R35" s="19" t="n">
        <v>5570</v>
      </c>
      <c r="S35" s="20" t="n">
        <v>16</v>
      </c>
      <c r="T35" s="21"/>
      <c r="U35" s="23"/>
      <c r="V35" s="42" t="s">
        <v>133</v>
      </c>
      <c r="W35" s="25"/>
    </row>
    <row r="36" customFormat="false" ht="11.25" hidden="false" customHeight="true" outlineLevel="0" collapsed="false">
      <c r="A36" s="16"/>
      <c r="B36" s="17" t="n">
        <v>33</v>
      </c>
      <c r="C36" s="18" t="s">
        <v>134</v>
      </c>
      <c r="D36" s="19" t="n">
        <v>6</v>
      </c>
      <c r="E36" s="20" t="n">
        <v>36.5</v>
      </c>
      <c r="F36" s="19" t="n">
        <v>6600</v>
      </c>
      <c r="G36" s="20" t="n">
        <v>12</v>
      </c>
      <c r="H36" s="21"/>
      <c r="I36" s="26" t="s">
        <v>135</v>
      </c>
      <c r="J36" s="19" t="n">
        <v>14</v>
      </c>
      <c r="K36" s="20" t="n">
        <v>47.8</v>
      </c>
      <c r="L36" s="19" t="n">
        <v>1560</v>
      </c>
      <c r="M36" s="20" t="n">
        <v>4</v>
      </c>
      <c r="N36" s="21"/>
      <c r="O36" s="22" t="s">
        <v>136</v>
      </c>
      <c r="P36" s="19" t="n">
        <v>15</v>
      </c>
      <c r="Q36" s="20" t="n">
        <v>35</v>
      </c>
      <c r="R36" s="19" t="n">
        <v>15390</v>
      </c>
      <c r="S36" s="20" t="n">
        <v>5</v>
      </c>
      <c r="T36" s="21"/>
      <c r="U36" s="23"/>
      <c r="V36" s="27" t="s">
        <v>48</v>
      </c>
      <c r="W36" s="25"/>
    </row>
    <row r="37" customFormat="false" ht="11.25" hidden="false" customHeight="true" outlineLevel="0" collapsed="false">
      <c r="A37" s="28" t="n">
        <v>12</v>
      </c>
      <c r="B37" s="29" t="n">
        <v>34</v>
      </c>
      <c r="C37" s="30" t="s">
        <v>137</v>
      </c>
      <c r="D37" s="31" t="n">
        <v>8</v>
      </c>
      <c r="E37" s="32" t="n">
        <v>39.5</v>
      </c>
      <c r="F37" s="31" t="n">
        <v>8480</v>
      </c>
      <c r="G37" s="32" t="n">
        <v>7</v>
      </c>
      <c r="H37" s="33" t="n">
        <f aca="false">SUM(D37:D39)</f>
        <v>15</v>
      </c>
      <c r="I37" s="34" t="s">
        <v>138</v>
      </c>
      <c r="J37" s="31" t="n">
        <v>5</v>
      </c>
      <c r="K37" s="32" t="n">
        <v>31.3</v>
      </c>
      <c r="L37" s="31" t="n">
        <v>4910</v>
      </c>
      <c r="M37" s="32" t="n">
        <v>18</v>
      </c>
      <c r="N37" s="33" t="n">
        <f aca="false">SUM(J37:J39)</f>
        <v>24</v>
      </c>
      <c r="O37" s="34" t="s">
        <v>139</v>
      </c>
      <c r="P37" s="31" t="n">
        <v>10</v>
      </c>
      <c r="Q37" s="32" t="n">
        <v>43.2</v>
      </c>
      <c r="R37" s="31" t="n">
        <v>10630</v>
      </c>
      <c r="S37" s="32" t="n">
        <v>7</v>
      </c>
      <c r="T37" s="33" t="n">
        <f aca="false">SUM(P37:P39)</f>
        <v>25</v>
      </c>
      <c r="U37" s="35" t="n">
        <f aca="false">SUM(H37,N37,T37)</f>
        <v>64</v>
      </c>
      <c r="V37" s="36" t="s">
        <v>140</v>
      </c>
      <c r="W37" s="37" t="n">
        <f aca="false">SUM(U37)-51</f>
        <v>13</v>
      </c>
    </row>
    <row r="38" customFormat="false" ht="11.25" hidden="false" customHeight="true" outlineLevel="0" collapsed="false">
      <c r="A38" s="28"/>
      <c r="B38" s="29" t="n">
        <v>35</v>
      </c>
      <c r="C38" s="38" t="s">
        <v>141</v>
      </c>
      <c r="D38" s="31" t="n">
        <v>5</v>
      </c>
      <c r="E38" s="32" t="n">
        <v>41</v>
      </c>
      <c r="F38" s="31" t="n">
        <v>5390</v>
      </c>
      <c r="G38" s="32" t="n">
        <v>16</v>
      </c>
      <c r="H38" s="33"/>
      <c r="I38" s="39" t="s">
        <v>142</v>
      </c>
      <c r="J38" s="31" t="n">
        <v>16</v>
      </c>
      <c r="K38" s="32" t="n">
        <v>34.7</v>
      </c>
      <c r="L38" s="31" t="n">
        <v>16150</v>
      </c>
      <c r="M38" s="32" t="n">
        <v>2</v>
      </c>
      <c r="N38" s="33"/>
      <c r="O38" s="34" t="s">
        <v>143</v>
      </c>
      <c r="P38" s="31" t="n">
        <v>8</v>
      </c>
      <c r="Q38" s="32" t="n">
        <v>33.4</v>
      </c>
      <c r="R38" s="31" t="n">
        <v>8270</v>
      </c>
      <c r="S38" s="32" t="n">
        <v>10</v>
      </c>
      <c r="T38" s="33"/>
      <c r="U38" s="35"/>
      <c r="V38" s="36"/>
      <c r="W38" s="37"/>
    </row>
    <row r="39" customFormat="false" ht="11.25" hidden="false" customHeight="true" outlineLevel="0" collapsed="false">
      <c r="A39" s="28"/>
      <c r="B39" s="29" t="n">
        <v>36</v>
      </c>
      <c r="C39" s="38" t="s">
        <v>144</v>
      </c>
      <c r="D39" s="31" t="n">
        <v>2</v>
      </c>
      <c r="E39" s="32" t="n">
        <v>35.2</v>
      </c>
      <c r="F39" s="31" t="n">
        <v>2150</v>
      </c>
      <c r="G39" s="32" t="n">
        <v>30</v>
      </c>
      <c r="H39" s="33"/>
      <c r="I39" s="34" t="s">
        <v>145</v>
      </c>
      <c r="J39" s="31" t="n">
        <v>3</v>
      </c>
      <c r="K39" s="32" t="n">
        <v>30.6</v>
      </c>
      <c r="L39" s="31" t="n">
        <v>2970</v>
      </c>
      <c r="M39" s="32" t="n">
        <v>29</v>
      </c>
      <c r="N39" s="33"/>
      <c r="O39" s="34" t="s">
        <v>146</v>
      </c>
      <c r="P39" s="31" t="n">
        <v>7</v>
      </c>
      <c r="Q39" s="32" t="n">
        <v>31.2</v>
      </c>
      <c r="R39" s="31" t="n">
        <v>6850</v>
      </c>
      <c r="S39" s="32" t="n">
        <v>13</v>
      </c>
      <c r="T39" s="33"/>
      <c r="U39" s="35"/>
      <c r="V39" s="40" t="s">
        <v>147</v>
      </c>
      <c r="W39" s="37"/>
    </row>
    <row r="40" customFormat="false" ht="11.25" hidden="false" customHeight="true" outlineLevel="0" collapsed="false">
      <c r="A40" s="16" t="n">
        <v>13</v>
      </c>
      <c r="B40" s="17" t="n">
        <v>37</v>
      </c>
      <c r="C40" s="18" t="s">
        <v>148</v>
      </c>
      <c r="D40" s="19" t="n">
        <v>7</v>
      </c>
      <c r="E40" s="20" t="n">
        <v>35.1</v>
      </c>
      <c r="F40" s="19" t="n">
        <v>7090</v>
      </c>
      <c r="G40" s="20" t="n">
        <v>9</v>
      </c>
      <c r="H40" s="21" t="n">
        <f aca="false">SUM(D40:D43)</f>
        <v>20</v>
      </c>
      <c r="I40" s="22" t="s">
        <v>149</v>
      </c>
      <c r="J40" s="19" t="n">
        <v>4</v>
      </c>
      <c r="K40" s="20" t="n">
        <v>38.1</v>
      </c>
      <c r="L40" s="19" t="n">
        <v>4210</v>
      </c>
      <c r="M40" s="20" t="n">
        <v>20</v>
      </c>
      <c r="N40" s="21" t="n">
        <f aca="false">SUM(J40:J43)</f>
        <v>29</v>
      </c>
      <c r="O40" s="22" t="s">
        <v>150</v>
      </c>
      <c r="P40" s="19" t="n">
        <v>6</v>
      </c>
      <c r="Q40" s="20" t="n">
        <v>35.3</v>
      </c>
      <c r="R40" s="19" t="n">
        <v>6240</v>
      </c>
      <c r="S40" s="20" t="n">
        <v>14</v>
      </c>
      <c r="T40" s="21" t="n">
        <f aca="false">SUM(P40:P43)</f>
        <v>31</v>
      </c>
      <c r="U40" s="23" t="n">
        <f aca="false">SUM(H40,N40,T40)</f>
        <v>80</v>
      </c>
      <c r="V40" s="24" t="s">
        <v>151</v>
      </c>
      <c r="W40" s="25" t="n">
        <f aca="false">SUM(U40)-51</f>
        <v>29</v>
      </c>
    </row>
    <row r="41" customFormat="false" ht="11.25" hidden="false" customHeight="true" outlineLevel="0" collapsed="false">
      <c r="A41" s="16"/>
      <c r="B41" s="17" t="n">
        <v>38</v>
      </c>
      <c r="C41" s="18" t="s">
        <v>152</v>
      </c>
      <c r="D41" s="19" t="n">
        <v>8</v>
      </c>
      <c r="E41" s="20" t="n">
        <v>44</v>
      </c>
      <c r="F41" s="19" t="n">
        <v>9110</v>
      </c>
      <c r="G41" s="20" t="n">
        <v>6</v>
      </c>
      <c r="H41" s="21"/>
      <c r="I41" s="22" t="s">
        <v>153</v>
      </c>
      <c r="J41" s="19" t="n">
        <v>14</v>
      </c>
      <c r="K41" s="20" t="n">
        <v>45.5</v>
      </c>
      <c r="L41" s="19" t="n">
        <v>15590</v>
      </c>
      <c r="M41" s="20" t="n">
        <v>3</v>
      </c>
      <c r="N41" s="21"/>
      <c r="O41" s="22" t="s">
        <v>154</v>
      </c>
      <c r="P41" s="19" t="n">
        <v>21</v>
      </c>
      <c r="Q41" s="20" t="n">
        <v>38.4</v>
      </c>
      <c r="R41" s="19" t="n">
        <v>22680</v>
      </c>
      <c r="S41" s="20" t="n">
        <v>1</v>
      </c>
      <c r="T41" s="21"/>
      <c r="U41" s="23"/>
      <c r="V41" s="42" t="s">
        <v>155</v>
      </c>
      <c r="W41" s="25"/>
    </row>
    <row r="42" customFormat="false" ht="11.25" hidden="false" customHeight="true" outlineLevel="0" collapsed="false">
      <c r="A42" s="16"/>
      <c r="B42" s="17" t="n">
        <v>39</v>
      </c>
      <c r="C42" s="18" t="s">
        <v>156</v>
      </c>
      <c r="D42" s="19" t="n">
        <v>5</v>
      </c>
      <c r="E42" s="20" t="n">
        <v>32.1</v>
      </c>
      <c r="F42" s="19" t="n">
        <v>4880</v>
      </c>
      <c r="G42" s="20" t="n">
        <v>20</v>
      </c>
      <c r="H42" s="21"/>
      <c r="I42" s="22" t="s">
        <v>157</v>
      </c>
      <c r="J42" s="19" t="n">
        <v>11</v>
      </c>
      <c r="K42" s="20" t="n">
        <v>33</v>
      </c>
      <c r="L42" s="19" t="n">
        <v>11330</v>
      </c>
      <c r="M42" s="20" t="n">
        <v>6</v>
      </c>
      <c r="N42" s="21"/>
      <c r="O42" s="22" t="s">
        <v>158</v>
      </c>
      <c r="P42" s="19" t="n">
        <v>4</v>
      </c>
      <c r="Q42" s="20" t="n">
        <v>34</v>
      </c>
      <c r="R42" s="19" t="n">
        <v>3940</v>
      </c>
      <c r="S42" s="20" t="n">
        <v>23</v>
      </c>
      <c r="T42" s="21"/>
      <c r="U42" s="23"/>
      <c r="V42" s="42" t="s">
        <v>159</v>
      </c>
      <c r="W42" s="25"/>
    </row>
    <row r="43" customFormat="false" ht="11.25" hidden="false" customHeight="true" outlineLevel="0" collapsed="false">
      <c r="A43" s="16"/>
      <c r="B43" s="17" t="n">
        <v>40</v>
      </c>
      <c r="C43" s="18"/>
      <c r="D43" s="19"/>
      <c r="E43" s="20"/>
      <c r="F43" s="19"/>
      <c r="G43" s="20"/>
      <c r="H43" s="21"/>
      <c r="I43" s="22"/>
      <c r="J43" s="19"/>
      <c r="K43" s="20"/>
      <c r="L43" s="19"/>
      <c r="M43" s="20"/>
      <c r="N43" s="21"/>
      <c r="O43" s="22"/>
      <c r="P43" s="19"/>
      <c r="Q43" s="20"/>
      <c r="R43" s="19"/>
      <c r="S43" s="20"/>
      <c r="T43" s="21"/>
      <c r="U43" s="23"/>
      <c r="V43" s="42" t="s">
        <v>160</v>
      </c>
      <c r="W43" s="25"/>
    </row>
    <row r="44" s="4" customFormat="true" ht="11.25" hidden="false" customHeight="false" outlineLevel="0" collapsed="false">
      <c r="A44" s="43" t="s">
        <v>161</v>
      </c>
      <c r="B44" s="43"/>
      <c r="C44" s="7" t="s">
        <v>162</v>
      </c>
      <c r="D44" s="7"/>
      <c r="E44" s="7"/>
      <c r="F44" s="7"/>
      <c r="G44" s="7"/>
      <c r="H44" s="7"/>
      <c r="I44" s="7" t="s">
        <v>163</v>
      </c>
      <c r="J44" s="7"/>
      <c r="K44" s="7"/>
      <c r="L44" s="7"/>
      <c r="M44" s="7"/>
      <c r="N44" s="7"/>
      <c r="O44" s="7" t="s">
        <v>164</v>
      </c>
      <c r="P44" s="7"/>
      <c r="Q44" s="7"/>
      <c r="R44" s="7"/>
      <c r="S44" s="7"/>
      <c r="T44" s="7"/>
      <c r="U44" s="44" t="n">
        <f aca="false">SUM(U4:U43)</f>
        <v>664</v>
      </c>
      <c r="V44" s="45" t="s">
        <v>165</v>
      </c>
      <c r="W44" s="9" t="s">
        <v>166</v>
      </c>
    </row>
    <row r="45" s="4" customFormat="true" ht="11.25" hidden="false" customHeight="false" outlineLevel="0" collapsed="false">
      <c r="A45" s="46" t="n">
        <v>2021</v>
      </c>
      <c r="B45" s="46"/>
      <c r="C45" s="7" t="s">
        <v>167</v>
      </c>
      <c r="D45" s="7"/>
      <c r="E45" s="7"/>
      <c r="F45" s="7"/>
      <c r="G45" s="7"/>
      <c r="H45" s="7"/>
      <c r="I45" s="7" t="s">
        <v>167</v>
      </c>
      <c r="J45" s="7"/>
      <c r="K45" s="7"/>
      <c r="L45" s="7"/>
      <c r="M45" s="7"/>
      <c r="N45" s="7"/>
      <c r="O45" s="7" t="s">
        <v>167</v>
      </c>
      <c r="P45" s="7"/>
      <c r="Q45" s="7"/>
      <c r="R45" s="7"/>
      <c r="S45" s="7"/>
      <c r="T45" s="7"/>
      <c r="U45" s="44"/>
      <c r="V45" s="47" t="s">
        <v>168</v>
      </c>
      <c r="W45" s="9" t="s">
        <v>169</v>
      </c>
    </row>
    <row r="46" s="4" customFormat="true" ht="12.75" hidden="false" customHeight="true" outlineLevel="0" collapsed="false">
      <c r="A46" s="48" t="s">
        <v>170</v>
      </c>
      <c r="B46" s="48"/>
      <c r="C46" s="49" t="n">
        <f aca="false">SUM(H4:H43)</f>
        <v>202</v>
      </c>
      <c r="D46" s="49"/>
      <c r="E46" s="49"/>
      <c r="F46" s="49"/>
      <c r="G46" s="49"/>
      <c r="H46" s="49"/>
      <c r="I46" s="49" t="n">
        <f aca="false">SUM(N4:N43)</f>
        <v>225</v>
      </c>
      <c r="J46" s="49"/>
      <c r="K46" s="49"/>
      <c r="L46" s="49"/>
      <c r="M46" s="49"/>
      <c r="N46" s="49"/>
      <c r="O46" s="49" t="n">
        <f aca="false">SUM(T4:T43)</f>
        <v>237</v>
      </c>
      <c r="P46" s="49"/>
      <c r="Q46" s="49"/>
      <c r="R46" s="49"/>
      <c r="S46" s="49"/>
      <c r="T46" s="49"/>
      <c r="U46" s="44"/>
      <c r="V46" s="47" t="s">
        <v>171</v>
      </c>
      <c r="W46" s="9" t="s">
        <v>172</v>
      </c>
    </row>
    <row r="47" customFormat="false" ht="16.5" hidden="false" customHeight="true" outlineLevel="0" collapsed="false">
      <c r="A47" s="48"/>
      <c r="B47" s="48"/>
      <c r="C47" s="50" t="s">
        <v>173</v>
      </c>
      <c r="D47" s="50"/>
      <c r="E47" s="50"/>
      <c r="F47" s="50"/>
      <c r="G47" s="50"/>
      <c r="H47" s="51" t="n">
        <f aca="false">SUM(H4:H43)/13</f>
        <v>15.5384615384615</v>
      </c>
      <c r="I47" s="50" t="s">
        <v>173</v>
      </c>
      <c r="J47" s="50"/>
      <c r="K47" s="50"/>
      <c r="L47" s="50"/>
      <c r="M47" s="50"/>
      <c r="N47" s="51" t="n">
        <f aca="false">SUM(N4:N43)/13</f>
        <v>17.3076923076923</v>
      </c>
      <c r="O47" s="50" t="s">
        <v>173</v>
      </c>
      <c r="P47" s="50"/>
      <c r="Q47" s="50"/>
      <c r="R47" s="50"/>
      <c r="S47" s="50"/>
      <c r="T47" s="51" t="n">
        <f aca="false">SUM(T4:T43)/13</f>
        <v>18.2307692307692</v>
      </c>
      <c r="U47" s="52" t="n">
        <f aca="false">SUM(U4:U43)/13</f>
        <v>51.0769230769231</v>
      </c>
      <c r="V47" s="53" t="s">
        <v>174</v>
      </c>
      <c r="W47" s="54" t="n">
        <f aca="false">SUM(W4:W43)</f>
        <v>1</v>
      </c>
    </row>
  </sheetData>
  <mergeCells count="110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V4:V5"/>
    <mergeCell ref="W4:W6"/>
    <mergeCell ref="A7:A9"/>
    <mergeCell ref="H7:H9"/>
    <mergeCell ref="N7:N9"/>
    <mergeCell ref="T7:T9"/>
    <mergeCell ref="U7:U9"/>
    <mergeCell ref="V7:V8"/>
    <mergeCell ref="W7:W9"/>
    <mergeCell ref="A10:A12"/>
    <mergeCell ref="H10:H12"/>
    <mergeCell ref="N10:N12"/>
    <mergeCell ref="T10:T12"/>
    <mergeCell ref="U10:U12"/>
    <mergeCell ref="V10:V11"/>
    <mergeCell ref="W10:W12"/>
    <mergeCell ref="A13:A15"/>
    <mergeCell ref="H13:H15"/>
    <mergeCell ref="N13:N15"/>
    <mergeCell ref="T13:T15"/>
    <mergeCell ref="U13:U15"/>
    <mergeCell ref="W13:W15"/>
    <mergeCell ref="A16:A18"/>
    <mergeCell ref="H16:H18"/>
    <mergeCell ref="N16:N18"/>
    <mergeCell ref="T16:T18"/>
    <mergeCell ref="U16:U18"/>
    <mergeCell ref="V16:V17"/>
    <mergeCell ref="W16:W18"/>
    <mergeCell ref="A19:A21"/>
    <mergeCell ref="H19:H21"/>
    <mergeCell ref="N19:N21"/>
    <mergeCell ref="T19:T21"/>
    <mergeCell ref="U19:U21"/>
    <mergeCell ref="V19:V20"/>
    <mergeCell ref="W19:W21"/>
    <mergeCell ref="A22:A24"/>
    <mergeCell ref="H22:H24"/>
    <mergeCell ref="N22:N24"/>
    <mergeCell ref="T22:T24"/>
    <mergeCell ref="U22:U24"/>
    <mergeCell ref="V22:V23"/>
    <mergeCell ref="W22:W24"/>
    <mergeCell ref="A25:A27"/>
    <mergeCell ref="H25:H27"/>
    <mergeCell ref="N25:N27"/>
    <mergeCell ref="T25:T27"/>
    <mergeCell ref="U25:U27"/>
    <mergeCell ref="V25:V26"/>
    <mergeCell ref="W25:W27"/>
    <mergeCell ref="A28:A30"/>
    <mergeCell ref="H28:H30"/>
    <mergeCell ref="N28:N30"/>
    <mergeCell ref="T28:T30"/>
    <mergeCell ref="U28:U30"/>
    <mergeCell ref="W28:W30"/>
    <mergeCell ref="A31:A33"/>
    <mergeCell ref="H31:H33"/>
    <mergeCell ref="N31:N33"/>
    <mergeCell ref="T31:T33"/>
    <mergeCell ref="U31:U33"/>
    <mergeCell ref="V31:V32"/>
    <mergeCell ref="W31:W33"/>
    <mergeCell ref="A34:A36"/>
    <mergeCell ref="H34:H36"/>
    <mergeCell ref="N34:N36"/>
    <mergeCell ref="T34:T36"/>
    <mergeCell ref="U34:U36"/>
    <mergeCell ref="W34:W36"/>
    <mergeCell ref="A37:A39"/>
    <mergeCell ref="H37:H39"/>
    <mergeCell ref="N37:N39"/>
    <mergeCell ref="T37:T39"/>
    <mergeCell ref="U37:U39"/>
    <mergeCell ref="V37:V38"/>
    <mergeCell ref="W37:W39"/>
    <mergeCell ref="A40:A43"/>
    <mergeCell ref="H40:H43"/>
    <mergeCell ref="N40:N43"/>
    <mergeCell ref="T40:T43"/>
    <mergeCell ref="U40:U43"/>
    <mergeCell ref="W40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1-06-28T09:11:30Z</dcterms:modified>
  <cp:revision>0</cp:revision>
  <dc:subject/>
  <dc:title/>
</cp:coreProperties>
</file>