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7">
  <si>
    <t xml:space="preserve">39 Muchowe Mistrzostwa Polski 2015 - rzeka Łupawa         sektor B           Poganice - Strzyżyno - Łebień</t>
  </si>
  <si>
    <t xml:space="preserve">Nr</t>
  </si>
  <si>
    <t xml:space="preserve">Tura 1</t>
  </si>
  <si>
    <t xml:space="preserve">Tura 2</t>
  </si>
  <si>
    <t xml:space="preserve">Tura 3</t>
  </si>
  <si>
    <t xml:space="preserve">Razem</t>
  </si>
  <si>
    <t xml:space="preserve">STATUS</t>
  </si>
  <si>
    <t xml:space="preserve">Opis stanowisk:</t>
  </si>
  <si>
    <t xml:space="preserve">stan.</t>
  </si>
  <si>
    <t xml:space="preserve">Lp.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STANOWISKA</t>
  </si>
  <si>
    <t xml:space="preserve">Gawlicki</t>
  </si>
  <si>
    <t xml:space="preserve">Ficek</t>
  </si>
  <si>
    <t xml:space="preserve">Magnuszewski</t>
  </si>
  <si>
    <t xml:space="preserve">most w Poganicach</t>
  </si>
  <si>
    <t xml:space="preserve">Krokos</t>
  </si>
  <si>
    <t xml:space="preserve">Krupa</t>
  </si>
  <si>
    <t xml:space="preserve">Wojewodzic</t>
  </si>
  <si>
    <t xml:space="preserve">Skurzyński</t>
  </si>
  <si>
    <t xml:space="preserve">Skoczyk</t>
  </si>
  <si>
    <t xml:space="preserve">Polakowski</t>
  </si>
  <si>
    <t xml:space="preserve">zwalone drzewo</t>
  </si>
  <si>
    <t xml:space="preserve">Adamów</t>
  </si>
  <si>
    <t xml:space="preserve">Grafczyński</t>
  </si>
  <si>
    <t xml:space="preserve">Guziec</t>
  </si>
  <si>
    <t xml:space="preserve">Ścisłowicz</t>
  </si>
  <si>
    <t xml:space="preserve">Sojka</t>
  </si>
  <si>
    <t xml:space="preserve">Kinal</t>
  </si>
  <si>
    <t xml:space="preserve">25 m poniżej zwalonego drzewa</t>
  </si>
  <si>
    <t xml:space="preserve">Borowiec</t>
  </si>
  <si>
    <t xml:space="preserve">Konas Artur</t>
  </si>
  <si>
    <t xml:space="preserve">Armatys</t>
  </si>
  <si>
    <t xml:space="preserve">Pękala</t>
  </si>
  <si>
    <t xml:space="preserve">Krawczyk</t>
  </si>
  <si>
    <t xml:space="preserve">Ostruszka</t>
  </si>
  <si>
    <t xml:space="preserve">Janik Krystian</t>
  </si>
  <si>
    <t xml:space="preserve">Bednarz</t>
  </si>
  <si>
    <t xml:space="preserve">Buda</t>
  </si>
  <si>
    <t xml:space="preserve">Łatanik</t>
  </si>
  <si>
    <t xml:space="preserve">Lach</t>
  </si>
  <si>
    <t xml:space="preserve">Osenkowski</t>
  </si>
  <si>
    <t xml:space="preserve">zwalone drzewa</t>
  </si>
  <si>
    <t xml:space="preserve">Andrzejewski</t>
  </si>
  <si>
    <t xml:space="preserve">Pszczółkowski</t>
  </si>
  <si>
    <t xml:space="preserve">Pająk</t>
  </si>
  <si>
    <t xml:space="preserve">Zając Grzegorz</t>
  </si>
  <si>
    <t xml:space="preserve">Rapiej</t>
  </si>
  <si>
    <t xml:space="preserve">Skrzypek</t>
  </si>
  <si>
    <t xml:space="preserve">pochylone drzewo</t>
  </si>
  <si>
    <t xml:space="preserve">Pryputniewicz</t>
  </si>
  <si>
    <t xml:space="preserve">Lichociński</t>
  </si>
  <si>
    <t xml:space="preserve">Brach</t>
  </si>
  <si>
    <t xml:space="preserve">Szewczyk Krzysztof</t>
  </si>
  <si>
    <t xml:space="preserve">Gołofit Grzegorz</t>
  </si>
  <si>
    <t xml:space="preserve">Szepieniec</t>
  </si>
  <si>
    <t xml:space="preserve">początek wysepki</t>
  </si>
  <si>
    <t xml:space="preserve">Szczygieł</t>
  </si>
  <si>
    <t xml:space="preserve">Grygoruk</t>
  </si>
  <si>
    <t xml:space="preserve">Kozieł</t>
  </si>
  <si>
    <t xml:space="preserve">Wnękowicz Adam</t>
  </si>
  <si>
    <t xml:space="preserve">Ciszewski</t>
  </si>
  <si>
    <t xml:space="preserve">Zakrzewski</t>
  </si>
  <si>
    <t xml:space="preserve">początek wyspy</t>
  </si>
  <si>
    <t xml:space="preserve">Chrulski</t>
  </si>
  <si>
    <t xml:space="preserve">Brzeziński</t>
  </si>
  <si>
    <t xml:space="preserve">Szymczak</t>
  </si>
  <si>
    <t xml:space="preserve">Skałuba</t>
  </si>
  <si>
    <t xml:space="preserve">Chudy</t>
  </si>
  <si>
    <t xml:space="preserve">Bednarek</t>
  </si>
  <si>
    <t xml:space="preserve">kamień na środku rzeki</t>
  </si>
  <si>
    <t xml:space="preserve">Żywicki</t>
  </si>
  <si>
    <t xml:space="preserve">Burda</t>
  </si>
  <si>
    <t xml:space="preserve">Zając Paweł</t>
  </si>
  <si>
    <t xml:space="preserve">Kowal</t>
  </si>
  <si>
    <t xml:space="preserve">Rudzik</t>
  </si>
  <si>
    <t xml:space="preserve">Leszczyk</t>
  </si>
  <si>
    <t xml:space="preserve">Łukaszczyk</t>
  </si>
  <si>
    <t xml:space="preserve">Białoń</t>
  </si>
  <si>
    <t xml:space="preserve">Grabowski</t>
  </si>
  <si>
    <t xml:space="preserve">Nocoń</t>
  </si>
  <si>
    <t xml:space="preserve">Kasprzak</t>
  </si>
  <si>
    <t xml:space="preserve">Kuczewski</t>
  </si>
  <si>
    <t xml:space="preserve">5 m powyżej suchego drzewa</t>
  </si>
  <si>
    <t xml:space="preserve">Amrożkiewicz</t>
  </si>
  <si>
    <t xml:space="preserve">Pawłowski</t>
  </si>
  <si>
    <t xml:space="preserve">Czapiewski</t>
  </si>
  <si>
    <t xml:space="preserve">Wiśniewski</t>
  </si>
  <si>
    <t xml:space="preserve">Biernat</t>
  </si>
  <si>
    <t xml:space="preserve">Wnękowicz Antoni</t>
  </si>
  <si>
    <t xml:space="preserve">2 m powyżej kamieni w wodzie</t>
  </si>
  <si>
    <t xml:space="preserve">Dudek</t>
  </si>
  <si>
    <t xml:space="preserve">Ludwiniak</t>
  </si>
  <si>
    <t xml:space="preserve">Gluza</t>
  </si>
  <si>
    <t xml:space="preserve">Wadowski</t>
  </si>
  <si>
    <t xml:space="preserve">Haszczyc</t>
  </si>
  <si>
    <t xml:space="preserve">Sikorski</t>
  </si>
  <si>
    <t xml:space="preserve">80 m powyżej wyspy</t>
  </si>
  <si>
    <t xml:space="preserve">Ostafin</t>
  </si>
  <si>
    <t xml:space="preserve">Maciuba</t>
  </si>
  <si>
    <t xml:space="preserve">Ławnik</t>
  </si>
  <si>
    <t xml:space="preserve">Pindel</t>
  </si>
  <si>
    <t xml:space="preserve">Zyffert</t>
  </si>
  <si>
    <t xml:space="preserve">Konas Grzegorz</t>
  </si>
  <si>
    <t xml:space="preserve">Opach</t>
  </si>
  <si>
    <t xml:space="preserve">Szymala</t>
  </si>
  <si>
    <t xml:space="preserve">Szlachetka</t>
  </si>
  <si>
    <t xml:space="preserve">Przeklasa</t>
  </si>
  <si>
    <t xml:space="preserve">Korzeniowski</t>
  </si>
  <si>
    <t xml:space="preserve">Nieckuła</t>
  </si>
  <si>
    <t xml:space="preserve">Kłysiak</t>
  </si>
  <si>
    <t xml:space="preserve">Janik Jan</t>
  </si>
  <si>
    <t xml:space="preserve">Rakowski</t>
  </si>
  <si>
    <t xml:space="preserve">Bodnar</t>
  </si>
  <si>
    <t xml:space="preserve">Sienkiewicz</t>
  </si>
  <si>
    <t xml:space="preserve">Tobiasz</t>
  </si>
  <si>
    <t xml:space="preserve">kamień w wodzie</t>
  </si>
  <si>
    <t xml:space="preserve">Marek</t>
  </si>
  <si>
    <t xml:space="preserve">Zieleniak</t>
  </si>
  <si>
    <t xml:space="preserve">Mularczyk</t>
  </si>
  <si>
    <t xml:space="preserve">Buczkowski</t>
  </si>
  <si>
    <t xml:space="preserve">Zasadzki Zbigniew</t>
  </si>
  <si>
    <t xml:space="preserve">Gonciarczyk</t>
  </si>
  <si>
    <t xml:space="preserve">2 m poniżej pochylonego drzewa</t>
  </si>
  <si>
    <t xml:space="preserve">Irsak</t>
  </si>
  <si>
    <t xml:space="preserve">Wnękowicz Andrzej</t>
  </si>
  <si>
    <t xml:space="preserve">Greszta</t>
  </si>
  <si>
    <t xml:space="preserve">Lorenc</t>
  </si>
  <si>
    <t xml:space="preserve">Staś</t>
  </si>
  <si>
    <t xml:space="preserve">Tarasek</t>
  </si>
  <si>
    <t xml:space="preserve">kamienie w wodzie</t>
  </si>
  <si>
    <t xml:space="preserve">Pagiński</t>
  </si>
  <si>
    <t xml:space="preserve">Ciążyński</t>
  </si>
  <si>
    <t xml:space="preserve">Grzegorczyk S.</t>
  </si>
  <si>
    <t xml:space="preserve">Wawrowski</t>
  </si>
  <si>
    <t xml:space="preserve">Wawryka</t>
  </si>
  <si>
    <t xml:space="preserve">Sołtysik</t>
  </si>
  <si>
    <t xml:space="preserve">poniżej  zwalonego drzewa</t>
  </si>
  <si>
    <t xml:space="preserve">Błaszczak</t>
  </si>
  <si>
    <t xml:space="preserve">Spirydoniuk</t>
  </si>
  <si>
    <t xml:space="preserve">Cimała</t>
  </si>
  <si>
    <t xml:space="preserve">Żurowski</t>
  </si>
  <si>
    <t xml:space="preserve">Słomka</t>
  </si>
  <si>
    <t xml:space="preserve">Burkowiecki</t>
  </si>
  <si>
    <t xml:space="preserve">20 m poniżej pochylonego drzewa</t>
  </si>
  <si>
    <t xml:space="preserve">Szewczyk Bogusław</t>
  </si>
  <si>
    <t xml:space="preserve">Skrechota</t>
  </si>
  <si>
    <t xml:space="preserve">Pilszek</t>
  </si>
  <si>
    <t xml:space="preserve">Darżynkiewicz</t>
  </si>
  <si>
    <t xml:space="preserve">Kłaczko</t>
  </si>
  <si>
    <t xml:space="preserve">Konwiński</t>
  </si>
  <si>
    <t xml:space="preserve">Monik</t>
  </si>
  <si>
    <t xml:space="preserve">Zaremba</t>
  </si>
  <si>
    <t xml:space="preserve">Klimek</t>
  </si>
  <si>
    <t xml:space="preserve">Kubacki</t>
  </si>
  <si>
    <t xml:space="preserve">Grzegorczyk G.</t>
  </si>
  <si>
    <t xml:space="preserve">Bomba</t>
  </si>
  <si>
    <t xml:space="preserve">konar w wodzie</t>
  </si>
  <si>
    <t xml:space="preserve">Deba</t>
  </si>
  <si>
    <t xml:space="preserve">Ruman</t>
  </si>
  <si>
    <t xml:space="preserve">Marzec</t>
  </si>
  <si>
    <t xml:space="preserve">Marchewka</t>
  </si>
  <si>
    <t xml:space="preserve">Rudyk</t>
  </si>
  <si>
    <t xml:space="preserve">Fejkiel</t>
  </si>
  <si>
    <t xml:space="preserve">20 m przed zakrętem w lewo</t>
  </si>
  <si>
    <t xml:space="preserve">Gerula</t>
  </si>
  <si>
    <t xml:space="preserve">Paszko</t>
  </si>
  <si>
    <t xml:space="preserve">Kwaśniewski</t>
  </si>
  <si>
    <t xml:space="preserve">Walczyk</t>
  </si>
  <si>
    <t xml:space="preserve">Kubik</t>
  </si>
  <si>
    <t xml:space="preserve">Litwin</t>
  </si>
  <si>
    <t xml:space="preserve">15 m poniżej zwalonego drzewa</t>
  </si>
  <si>
    <t xml:space="preserve">Baklarz</t>
  </si>
  <si>
    <t xml:space="preserve">Krzysztoń</t>
  </si>
  <si>
    <t xml:space="preserve">Kuźniewski</t>
  </si>
  <si>
    <t xml:space="preserve">Telesz</t>
  </si>
  <si>
    <t xml:space="preserve">Kowalski</t>
  </si>
  <si>
    <t xml:space="preserve">Kaniuczak</t>
  </si>
  <si>
    <t xml:space="preserve">Stoszko</t>
  </si>
  <si>
    <t xml:space="preserve">Chytła</t>
  </si>
  <si>
    <t xml:space="preserve">Dyduch</t>
  </si>
  <si>
    <t xml:space="preserve">Chraca</t>
  </si>
  <si>
    <t xml:space="preserve">Kręcigłowa</t>
  </si>
  <si>
    <t xml:space="preserve">Gajda</t>
  </si>
  <si>
    <t xml:space="preserve">połowa szerokiej prostej</t>
  </si>
  <si>
    <t xml:space="preserve">Rycyk</t>
  </si>
  <si>
    <t xml:space="preserve">Hadam</t>
  </si>
  <si>
    <t xml:space="preserve">Zawada</t>
  </si>
  <si>
    <t xml:space="preserve">Bujok</t>
  </si>
  <si>
    <t xml:space="preserve">Jankowski</t>
  </si>
  <si>
    <t xml:space="preserve">Konieczny Piotr</t>
  </si>
  <si>
    <t xml:space="preserve">50 m poniżej zakrętu w lewo</t>
  </si>
  <si>
    <t xml:space="preserve">Jurczyk</t>
  </si>
  <si>
    <t xml:space="preserve">Gołofit Lesław</t>
  </si>
  <si>
    <t xml:space="preserve">Wenit</t>
  </si>
  <si>
    <t xml:space="preserve">Lipa</t>
  </si>
  <si>
    <t xml:space="preserve">Wieczorek</t>
  </si>
  <si>
    <t xml:space="preserve">Bąk</t>
  </si>
  <si>
    <t xml:space="preserve">pochylona gałąź nad wodą</t>
  </si>
  <si>
    <t xml:space="preserve">Mikulski</t>
  </si>
  <si>
    <t xml:space="preserve">Guzdek</t>
  </si>
  <si>
    <t xml:space="preserve">Zasadzki Andrzej</t>
  </si>
  <si>
    <t xml:space="preserve">Pawluk</t>
  </si>
  <si>
    <t xml:space="preserve">Duraj</t>
  </si>
  <si>
    <t xml:space="preserve">Szajnik</t>
  </si>
  <si>
    <t xml:space="preserve">suche drzewo</t>
  </si>
  <si>
    <t xml:space="preserve">Konieczny G.</t>
  </si>
  <si>
    <t xml:space="preserve">Podgórny</t>
  </si>
  <si>
    <t xml:space="preserve">Gryniewicz</t>
  </si>
  <si>
    <t xml:space="preserve">koniec stanowiska: 80 m powyżej mostu w Łebieniu</t>
  </si>
  <si>
    <t xml:space="preserve">39 MMP</t>
  </si>
  <si>
    <t xml:space="preserve">RAZEM   tura 1</t>
  </si>
  <si>
    <t xml:space="preserve">RAZEM  tura 2</t>
  </si>
  <si>
    <t xml:space="preserve">RAZEM  tura 3</t>
  </si>
  <si>
    <t xml:space="preserve">Średnia ryb</t>
  </si>
  <si>
    <t xml:space="preserve">Ryby</t>
  </si>
  <si>
    <t xml:space="preserve">ryby</t>
  </si>
  <si>
    <t xml:space="preserve">na stan.</t>
  </si>
  <si>
    <t xml:space="preserve">Łupawa</t>
  </si>
  <si>
    <t xml:space="preserve">sektor B</t>
  </si>
  <si>
    <t xml:space="preserve">Średnia ilość ryb na stanowisku</t>
  </si>
  <si>
    <t xml:space="preserve">Najwięcej ryb: 4-17ryb, 9-14 ryb, 19-13 ryb</t>
  </si>
  <si>
    <t xml:space="preserve">Najmniej ryb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6"/>
      <name val="Arial CE"/>
      <family val="0"/>
      <charset val="238"/>
    </font>
    <font>
      <b val="true"/>
      <sz val="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B515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51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A26" activeCellId="0" sqref="AA2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.42"/>
    <col collapsed="false" customWidth="true" hidden="false" outlineLevel="0" max="3" min="3" style="1" width="10.85"/>
    <col collapsed="false" customWidth="true" hidden="false" outlineLevel="0" max="4" min="4" style="2" width="2.7"/>
    <col collapsed="false" customWidth="true" hidden="false" outlineLevel="0" max="5" min="5" style="2" width="3.14"/>
    <col collapsed="false" customWidth="true" hidden="false" outlineLevel="0" max="6" min="6" style="2" width="3.42"/>
    <col collapsed="false" customWidth="true" hidden="false" outlineLevel="0" max="7" min="7" style="2" width="3.14"/>
    <col collapsed="false" customWidth="true" hidden="false" outlineLevel="0" max="8" min="8" style="2" width="2.7"/>
    <col collapsed="false" customWidth="true" hidden="false" outlineLevel="0" max="9" min="9" style="2" width="2.42"/>
    <col collapsed="false" customWidth="true" hidden="false" outlineLevel="0" max="10" min="10" style="1" width="10.71"/>
    <col collapsed="false" customWidth="true" hidden="false" outlineLevel="0" max="11" min="11" style="2" width="2.7"/>
    <col collapsed="false" customWidth="true" hidden="false" outlineLevel="0" max="12" min="12" style="2" width="3.14"/>
    <col collapsed="false" customWidth="true" hidden="false" outlineLevel="0" max="13" min="13" style="2" width="3.42"/>
    <col collapsed="false" customWidth="true" hidden="false" outlineLevel="0" max="14" min="14" style="2" width="3.14"/>
    <col collapsed="false" customWidth="true" hidden="false" outlineLevel="0" max="15" min="15" style="2" width="2.7"/>
    <col collapsed="false" customWidth="true" hidden="false" outlineLevel="0" max="16" min="16" style="2" width="2.42"/>
    <col collapsed="false" customWidth="true" hidden="false" outlineLevel="0" max="17" min="17" style="2" width="10.13"/>
    <col collapsed="false" customWidth="true" hidden="false" outlineLevel="0" max="18" min="18" style="2" width="2.7"/>
    <col collapsed="false" customWidth="true" hidden="false" outlineLevel="0" max="19" min="19" style="2" width="3.14"/>
    <col collapsed="false" customWidth="true" hidden="false" outlineLevel="0" max="20" min="20" style="2" width="3.42"/>
    <col collapsed="false" customWidth="true" hidden="false" outlineLevel="0" max="21" min="21" style="2" width="3.14"/>
    <col collapsed="false" customWidth="true" hidden="false" outlineLevel="0" max="22" min="22" style="2" width="2.7"/>
    <col collapsed="false" customWidth="true" hidden="false" outlineLevel="0" max="23" min="23" style="2" width="4.41"/>
    <col collapsed="false" customWidth="true" hidden="false" outlineLevel="0" max="24" min="24" style="2" width="8.41"/>
    <col collapsed="false" customWidth="true" hidden="false" outlineLevel="0" max="25" min="25" style="1" width="25.28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</row>
    <row r="2" customFormat="false" ht="11.1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/>
      <c r="H2" s="5"/>
      <c r="I2" s="5" t="s">
        <v>3</v>
      </c>
      <c r="J2" s="5"/>
      <c r="K2" s="5"/>
      <c r="L2" s="5"/>
      <c r="M2" s="5"/>
      <c r="N2" s="5"/>
      <c r="O2" s="5"/>
      <c r="P2" s="5" t="s">
        <v>4</v>
      </c>
      <c r="Q2" s="5"/>
      <c r="R2" s="5"/>
      <c r="S2" s="5"/>
      <c r="T2" s="5"/>
      <c r="U2" s="5"/>
      <c r="V2" s="5"/>
      <c r="W2" s="5" t="s">
        <v>5</v>
      </c>
      <c r="X2" s="5" t="s">
        <v>6</v>
      </c>
      <c r="Y2" s="5" t="s">
        <v>7</v>
      </c>
      <c r="Z2" s="5"/>
    </row>
    <row r="3" customFormat="false" ht="11.1" hidden="false" customHeight="true" outlineLevel="0" collapsed="false">
      <c r="A3" s="6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1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1</v>
      </c>
      <c r="P3" s="5" t="s">
        <v>9</v>
      </c>
      <c r="Q3" s="5" t="s">
        <v>10</v>
      </c>
      <c r="R3" s="5" t="s">
        <v>11</v>
      </c>
      <c r="S3" s="5" t="s">
        <v>12</v>
      </c>
      <c r="T3" s="5" t="s">
        <v>13</v>
      </c>
      <c r="U3" s="5" t="s">
        <v>14</v>
      </c>
      <c r="V3" s="5" t="s">
        <v>11</v>
      </c>
      <c r="W3" s="5" t="s">
        <v>11</v>
      </c>
      <c r="X3" s="5" t="s">
        <v>15</v>
      </c>
      <c r="Y3" s="5"/>
      <c r="Z3" s="5"/>
    </row>
    <row r="4" customFormat="false" ht="11.1" hidden="false" customHeight="true" outlineLevel="0" collapsed="false">
      <c r="A4" s="7" t="n">
        <v>1</v>
      </c>
      <c r="B4" s="8" t="n">
        <v>1</v>
      </c>
      <c r="C4" s="9" t="s">
        <v>16</v>
      </c>
      <c r="D4" s="10" t="n">
        <v>0</v>
      </c>
      <c r="E4" s="11"/>
      <c r="F4" s="12" t="n">
        <v>0</v>
      </c>
      <c r="G4" s="11" t="n">
        <v>58</v>
      </c>
      <c r="H4" s="7" t="n">
        <f aca="false">SUM(D4,D5)</f>
        <v>0</v>
      </c>
      <c r="I4" s="8" t="n">
        <v>1</v>
      </c>
      <c r="J4" s="9" t="s">
        <v>17</v>
      </c>
      <c r="K4" s="10" t="n">
        <v>1</v>
      </c>
      <c r="L4" s="11"/>
      <c r="M4" s="12" t="n">
        <v>300</v>
      </c>
      <c r="N4" s="11" t="n">
        <v>46.5</v>
      </c>
      <c r="O4" s="7" t="n">
        <f aca="false">SUM(K4,K5)</f>
        <v>1</v>
      </c>
      <c r="P4" s="8" t="n">
        <v>1</v>
      </c>
      <c r="Q4" s="9" t="s">
        <v>18</v>
      </c>
      <c r="R4" s="10" t="n">
        <v>0</v>
      </c>
      <c r="S4" s="11"/>
      <c r="T4" s="12" t="n">
        <v>0</v>
      </c>
      <c r="U4" s="11" t="n">
        <v>58</v>
      </c>
      <c r="V4" s="7" t="n">
        <f aca="false">SUM(R4,R5)</f>
        <v>0</v>
      </c>
      <c r="W4" s="7" t="n">
        <f aca="false">SUM(H4,O4,V4)</f>
        <v>1</v>
      </c>
      <c r="X4" s="7" t="n">
        <f aca="false">SUM(W4)-23</f>
        <v>-22</v>
      </c>
      <c r="Y4" s="8" t="s">
        <v>19</v>
      </c>
      <c r="Z4" s="8"/>
    </row>
    <row r="5" customFormat="false" ht="11.1" hidden="false" customHeight="true" outlineLevel="0" collapsed="false">
      <c r="A5" s="7"/>
      <c r="B5" s="8" t="n">
        <v>2</v>
      </c>
      <c r="C5" s="9" t="s">
        <v>20</v>
      </c>
      <c r="D5" s="10" t="n">
        <v>0</v>
      </c>
      <c r="E5" s="11"/>
      <c r="F5" s="12" t="n">
        <v>0</v>
      </c>
      <c r="G5" s="11" t="n">
        <v>58</v>
      </c>
      <c r="H5" s="7"/>
      <c r="I5" s="8" t="n">
        <v>2</v>
      </c>
      <c r="J5" s="9" t="s">
        <v>21</v>
      </c>
      <c r="K5" s="10" t="n">
        <v>0</v>
      </c>
      <c r="L5" s="11"/>
      <c r="M5" s="12" t="n">
        <v>0</v>
      </c>
      <c r="N5" s="11" t="n">
        <v>58</v>
      </c>
      <c r="O5" s="7"/>
      <c r="P5" s="8" t="n">
        <v>2</v>
      </c>
      <c r="Q5" s="9" t="s">
        <v>22</v>
      </c>
      <c r="R5" s="10" t="n">
        <v>0</v>
      </c>
      <c r="S5" s="11"/>
      <c r="T5" s="12" t="n">
        <v>0</v>
      </c>
      <c r="U5" s="11" t="n">
        <v>58</v>
      </c>
      <c r="V5" s="7"/>
      <c r="W5" s="7"/>
      <c r="X5" s="7"/>
      <c r="Y5" s="8"/>
      <c r="Z5" s="8"/>
    </row>
    <row r="6" customFormat="false" ht="11.1" hidden="false" customHeight="true" outlineLevel="0" collapsed="false">
      <c r="A6" s="13" t="n">
        <v>2</v>
      </c>
      <c r="B6" s="14" t="n">
        <v>3</v>
      </c>
      <c r="C6" s="15" t="s">
        <v>23</v>
      </c>
      <c r="D6" s="16" t="n">
        <v>1</v>
      </c>
      <c r="E6" s="17" t="n">
        <v>30</v>
      </c>
      <c r="F6" s="18" t="n">
        <v>700</v>
      </c>
      <c r="G6" s="17" t="n">
        <v>42</v>
      </c>
      <c r="H6" s="13" t="n">
        <f aca="false">SUM(D6,D7)</f>
        <v>6</v>
      </c>
      <c r="I6" s="14" t="n">
        <v>3</v>
      </c>
      <c r="J6" s="15" t="s">
        <v>24</v>
      </c>
      <c r="K6" s="16" t="n">
        <v>2</v>
      </c>
      <c r="L6" s="17" t="n">
        <v>33.5</v>
      </c>
      <c r="M6" s="18" t="n">
        <v>1080</v>
      </c>
      <c r="N6" s="17" t="n">
        <v>33</v>
      </c>
      <c r="O6" s="13" t="n">
        <f aca="false">SUM(K6,K7)</f>
        <v>6</v>
      </c>
      <c r="P6" s="14" t="n">
        <v>3</v>
      </c>
      <c r="Q6" s="15" t="s">
        <v>25</v>
      </c>
      <c r="R6" s="16" t="n">
        <v>2</v>
      </c>
      <c r="S6" s="17" t="n">
        <v>34.1</v>
      </c>
      <c r="T6" s="18" t="n">
        <v>1100</v>
      </c>
      <c r="U6" s="17" t="n">
        <v>32</v>
      </c>
      <c r="V6" s="13" t="n">
        <f aca="false">SUM(R6,R7)</f>
        <v>3</v>
      </c>
      <c r="W6" s="13" t="n">
        <f aca="false">SUM(H6,O6,V6)</f>
        <v>15</v>
      </c>
      <c r="X6" s="13" t="n">
        <f aca="false">SUM(W6)-23</f>
        <v>-8</v>
      </c>
      <c r="Y6" s="14" t="s">
        <v>26</v>
      </c>
      <c r="Z6" s="14"/>
    </row>
    <row r="7" customFormat="false" ht="11.1" hidden="false" customHeight="true" outlineLevel="0" collapsed="false">
      <c r="A7" s="13"/>
      <c r="B7" s="14" t="n">
        <v>4</v>
      </c>
      <c r="C7" s="15" t="s">
        <v>27</v>
      </c>
      <c r="D7" s="16" t="n">
        <v>5</v>
      </c>
      <c r="E7" s="17" t="n">
        <v>35.5</v>
      </c>
      <c r="F7" s="18" t="n">
        <v>2920</v>
      </c>
      <c r="G7" s="17" t="n">
        <v>14</v>
      </c>
      <c r="H7" s="13"/>
      <c r="I7" s="14" t="n">
        <v>4</v>
      </c>
      <c r="J7" s="15" t="s">
        <v>28</v>
      </c>
      <c r="K7" s="16" t="n">
        <v>4</v>
      </c>
      <c r="L7" s="17" t="n">
        <v>34.5</v>
      </c>
      <c r="M7" s="18" t="n">
        <v>1700</v>
      </c>
      <c r="N7" s="17" t="n">
        <v>22</v>
      </c>
      <c r="O7" s="13"/>
      <c r="P7" s="14" t="n">
        <v>4</v>
      </c>
      <c r="Q7" s="15" t="s">
        <v>29</v>
      </c>
      <c r="R7" s="16" t="n">
        <v>1</v>
      </c>
      <c r="S7" s="17"/>
      <c r="T7" s="18" t="n">
        <v>300</v>
      </c>
      <c r="U7" s="17" t="n">
        <v>46.5</v>
      </c>
      <c r="V7" s="13"/>
      <c r="W7" s="13"/>
      <c r="X7" s="13"/>
      <c r="Y7" s="14"/>
      <c r="Z7" s="14"/>
    </row>
    <row r="8" customFormat="false" ht="11.1" hidden="false" customHeight="true" outlineLevel="0" collapsed="false">
      <c r="A8" s="7" t="n">
        <v>3</v>
      </c>
      <c r="B8" s="8" t="n">
        <v>5</v>
      </c>
      <c r="C8" s="9" t="s">
        <v>30</v>
      </c>
      <c r="D8" s="10" t="n">
        <v>0</v>
      </c>
      <c r="E8" s="11"/>
      <c r="F8" s="12" t="n">
        <v>0</v>
      </c>
      <c r="G8" s="11" t="n">
        <v>58</v>
      </c>
      <c r="H8" s="7" t="n">
        <f aca="false">SUM(D8,D9)</f>
        <v>0</v>
      </c>
      <c r="I8" s="8" t="n">
        <v>5</v>
      </c>
      <c r="J8" s="9" t="s">
        <v>31</v>
      </c>
      <c r="K8" s="10" t="n">
        <v>0</v>
      </c>
      <c r="L8" s="11"/>
      <c r="M8" s="12" t="n">
        <v>0</v>
      </c>
      <c r="N8" s="11" t="n">
        <v>58</v>
      </c>
      <c r="O8" s="7" t="n">
        <f aca="false">SUM(K8,K9)</f>
        <v>0</v>
      </c>
      <c r="P8" s="8" t="n">
        <v>5</v>
      </c>
      <c r="Q8" s="9" t="s">
        <v>32</v>
      </c>
      <c r="R8" s="10" t="n">
        <v>0</v>
      </c>
      <c r="S8" s="11"/>
      <c r="T8" s="12" t="n">
        <v>0</v>
      </c>
      <c r="U8" s="11" t="n">
        <v>58</v>
      </c>
      <c r="V8" s="7" t="n">
        <f aca="false">SUM(R8,R9)</f>
        <v>2</v>
      </c>
      <c r="W8" s="7" t="n">
        <f aca="false">SUM(H8,O8,V8)</f>
        <v>2</v>
      </c>
      <c r="X8" s="7" t="n">
        <f aca="false">SUM(W8)-23</f>
        <v>-21</v>
      </c>
      <c r="Y8" s="8" t="s">
        <v>33</v>
      </c>
      <c r="Z8" s="8"/>
    </row>
    <row r="9" customFormat="false" ht="11.1" hidden="false" customHeight="true" outlineLevel="0" collapsed="false">
      <c r="A9" s="7"/>
      <c r="B9" s="8" t="n">
        <v>6</v>
      </c>
      <c r="C9" s="9" t="s">
        <v>34</v>
      </c>
      <c r="D9" s="10" t="n">
        <v>0</v>
      </c>
      <c r="E9" s="11"/>
      <c r="F9" s="12" t="n">
        <v>0</v>
      </c>
      <c r="G9" s="11" t="n">
        <v>58</v>
      </c>
      <c r="H9" s="7"/>
      <c r="I9" s="8" t="n">
        <v>6</v>
      </c>
      <c r="J9" s="9" t="s">
        <v>35</v>
      </c>
      <c r="K9" s="10" t="n">
        <v>0</v>
      </c>
      <c r="L9" s="11"/>
      <c r="M9" s="12" t="n">
        <v>0</v>
      </c>
      <c r="N9" s="11" t="n">
        <v>58</v>
      </c>
      <c r="O9" s="7"/>
      <c r="P9" s="8" t="n">
        <v>6</v>
      </c>
      <c r="Q9" s="9" t="s">
        <v>36</v>
      </c>
      <c r="R9" s="10" t="n">
        <v>2</v>
      </c>
      <c r="S9" s="11" t="n">
        <v>31.7</v>
      </c>
      <c r="T9" s="12" t="n">
        <v>1040</v>
      </c>
      <c r="U9" s="11" t="n">
        <v>34</v>
      </c>
      <c r="V9" s="7"/>
      <c r="W9" s="7"/>
      <c r="X9" s="7"/>
      <c r="Y9" s="8"/>
      <c r="Z9" s="8"/>
    </row>
    <row r="10" customFormat="false" ht="11.1" hidden="false" customHeight="true" outlineLevel="0" collapsed="false">
      <c r="A10" s="13" t="n">
        <v>4</v>
      </c>
      <c r="B10" s="14" t="n">
        <v>7</v>
      </c>
      <c r="C10" s="15" t="s">
        <v>37</v>
      </c>
      <c r="D10" s="16" t="n">
        <v>0</v>
      </c>
      <c r="E10" s="17"/>
      <c r="F10" s="18" t="n">
        <v>0</v>
      </c>
      <c r="G10" s="17" t="n">
        <v>58</v>
      </c>
      <c r="H10" s="13" t="n">
        <f aca="false">SUM(D10,D11)</f>
        <v>2</v>
      </c>
      <c r="I10" s="14" t="n">
        <v>7</v>
      </c>
      <c r="J10" s="15" t="s">
        <v>38</v>
      </c>
      <c r="K10" s="16" t="n">
        <v>0</v>
      </c>
      <c r="L10" s="17"/>
      <c r="M10" s="18" t="n">
        <v>0</v>
      </c>
      <c r="N10" s="17" t="n">
        <v>58</v>
      </c>
      <c r="O10" s="13" t="n">
        <f aca="false">SUM(K10,K11)</f>
        <v>0</v>
      </c>
      <c r="P10" s="14" t="n">
        <v>7</v>
      </c>
      <c r="Q10" s="15" t="s">
        <v>39</v>
      </c>
      <c r="R10" s="16" t="n">
        <v>1</v>
      </c>
      <c r="S10" s="17"/>
      <c r="T10" s="18" t="n">
        <v>300</v>
      </c>
      <c r="U10" s="17" t="n">
        <v>46.5</v>
      </c>
      <c r="V10" s="13" t="n">
        <f aca="false">SUM(R10,R11)</f>
        <v>2</v>
      </c>
      <c r="W10" s="13" t="n">
        <f aca="false">SUM(H10,O10,V10)</f>
        <v>4</v>
      </c>
      <c r="X10" s="13" t="n">
        <f aca="false">SUM(W10)-23</f>
        <v>-19</v>
      </c>
      <c r="Y10" s="14" t="s">
        <v>26</v>
      </c>
      <c r="Z10" s="14"/>
    </row>
    <row r="11" customFormat="false" ht="11.1" hidden="false" customHeight="true" outlineLevel="0" collapsed="false">
      <c r="A11" s="13"/>
      <c r="B11" s="14" t="n">
        <v>8</v>
      </c>
      <c r="C11" s="15" t="s">
        <v>40</v>
      </c>
      <c r="D11" s="16" t="n">
        <v>2</v>
      </c>
      <c r="E11" s="17"/>
      <c r="F11" s="18" t="n">
        <v>600</v>
      </c>
      <c r="G11" s="17" t="n">
        <v>44.5</v>
      </c>
      <c r="H11" s="13"/>
      <c r="I11" s="14" t="n">
        <v>8</v>
      </c>
      <c r="J11" s="15" t="s">
        <v>41</v>
      </c>
      <c r="K11" s="16" t="n">
        <v>0</v>
      </c>
      <c r="L11" s="17"/>
      <c r="M11" s="18" t="n">
        <v>0</v>
      </c>
      <c r="N11" s="17" t="n">
        <v>58</v>
      </c>
      <c r="O11" s="13"/>
      <c r="P11" s="14" t="n">
        <v>8</v>
      </c>
      <c r="Q11" s="15" t="s">
        <v>42</v>
      </c>
      <c r="R11" s="16" t="n">
        <v>1</v>
      </c>
      <c r="S11" s="17"/>
      <c r="T11" s="18" t="n">
        <v>300</v>
      </c>
      <c r="U11" s="17" t="n">
        <v>46.5</v>
      </c>
      <c r="V11" s="13"/>
      <c r="W11" s="13"/>
      <c r="X11" s="13"/>
      <c r="Y11" s="14"/>
      <c r="Z11" s="14"/>
    </row>
    <row r="12" customFormat="false" ht="11.1" hidden="false" customHeight="true" outlineLevel="0" collapsed="false">
      <c r="A12" s="7" t="n">
        <v>5</v>
      </c>
      <c r="B12" s="8" t="n">
        <v>9</v>
      </c>
      <c r="C12" s="9" t="s">
        <v>43</v>
      </c>
      <c r="D12" s="10" t="n">
        <v>3</v>
      </c>
      <c r="E12" s="11" t="n">
        <v>34</v>
      </c>
      <c r="F12" s="12" t="n">
        <v>1380</v>
      </c>
      <c r="G12" s="11" t="n">
        <v>30</v>
      </c>
      <c r="H12" s="7" t="n">
        <f aca="false">SUM(D12,D13)</f>
        <v>3</v>
      </c>
      <c r="I12" s="8" t="n">
        <v>9</v>
      </c>
      <c r="J12" s="9" t="s">
        <v>44</v>
      </c>
      <c r="K12" s="10" t="n">
        <v>10</v>
      </c>
      <c r="L12" s="11" t="n">
        <v>35</v>
      </c>
      <c r="M12" s="12" t="n">
        <v>3500</v>
      </c>
      <c r="N12" s="11" t="n">
        <v>4</v>
      </c>
      <c r="O12" s="7" t="n">
        <f aca="false">SUM(K12,K13)</f>
        <v>12</v>
      </c>
      <c r="P12" s="8" t="n">
        <v>9</v>
      </c>
      <c r="Q12" s="9" t="s">
        <v>45</v>
      </c>
      <c r="R12" s="10" t="n">
        <v>3</v>
      </c>
      <c r="S12" s="11" t="n">
        <v>32</v>
      </c>
      <c r="T12" s="12" t="n">
        <v>1340</v>
      </c>
      <c r="U12" s="11" t="n">
        <v>29</v>
      </c>
      <c r="V12" s="7" t="n">
        <f aca="false">SUM(R12,R13)</f>
        <v>8</v>
      </c>
      <c r="W12" s="7" t="n">
        <f aca="false">SUM(H12,O12,V12)</f>
        <v>23</v>
      </c>
      <c r="X12" s="7" t="n">
        <f aca="false">SUM(W12)-23</f>
        <v>0</v>
      </c>
      <c r="Y12" s="8" t="s">
        <v>46</v>
      </c>
      <c r="Z12" s="8"/>
    </row>
    <row r="13" customFormat="false" ht="11.1" hidden="false" customHeight="true" outlineLevel="0" collapsed="false">
      <c r="A13" s="7"/>
      <c r="B13" s="8" t="n">
        <v>10</v>
      </c>
      <c r="C13" s="9" t="s">
        <v>47</v>
      </c>
      <c r="D13" s="10" t="n">
        <v>0</v>
      </c>
      <c r="E13" s="11"/>
      <c r="F13" s="12" t="n">
        <v>0</v>
      </c>
      <c r="G13" s="11" t="n">
        <v>58</v>
      </c>
      <c r="H13" s="7"/>
      <c r="I13" s="8" t="n">
        <v>10</v>
      </c>
      <c r="J13" s="9" t="s">
        <v>48</v>
      </c>
      <c r="K13" s="10" t="n">
        <v>2</v>
      </c>
      <c r="L13" s="11" t="n">
        <v>33.6</v>
      </c>
      <c r="M13" s="12" t="n">
        <v>1540</v>
      </c>
      <c r="N13" s="11" t="n">
        <v>25</v>
      </c>
      <c r="O13" s="7"/>
      <c r="P13" s="8" t="n">
        <v>10</v>
      </c>
      <c r="Q13" s="9" t="s">
        <v>49</v>
      </c>
      <c r="R13" s="10" t="n">
        <v>5</v>
      </c>
      <c r="S13" s="11" t="n">
        <v>31</v>
      </c>
      <c r="T13" s="12" t="n">
        <v>1920</v>
      </c>
      <c r="U13" s="11" t="n">
        <v>23</v>
      </c>
      <c r="V13" s="7"/>
      <c r="W13" s="7"/>
      <c r="X13" s="7"/>
      <c r="Y13" s="8"/>
      <c r="Z13" s="8"/>
    </row>
    <row r="14" customFormat="false" ht="11.1" hidden="false" customHeight="true" outlineLevel="0" collapsed="false">
      <c r="A14" s="13" t="n">
        <v>6</v>
      </c>
      <c r="B14" s="14" t="n">
        <v>11</v>
      </c>
      <c r="C14" s="15" t="s">
        <v>50</v>
      </c>
      <c r="D14" s="16" t="n">
        <v>3</v>
      </c>
      <c r="E14" s="17" t="n">
        <v>34.5</v>
      </c>
      <c r="F14" s="18" t="n">
        <v>1400</v>
      </c>
      <c r="G14" s="17" t="n">
        <v>29</v>
      </c>
      <c r="H14" s="13" t="n">
        <f aca="false">SUM(D14,D15)</f>
        <v>7</v>
      </c>
      <c r="I14" s="14" t="n">
        <v>11</v>
      </c>
      <c r="J14" s="15" t="s">
        <v>51</v>
      </c>
      <c r="K14" s="16" t="n">
        <v>6</v>
      </c>
      <c r="L14" s="17"/>
      <c r="M14" s="18" t="n">
        <v>1800</v>
      </c>
      <c r="N14" s="17" t="n">
        <v>20</v>
      </c>
      <c r="O14" s="13" t="n">
        <f aca="false">SUM(K14,K15)</f>
        <v>8</v>
      </c>
      <c r="P14" s="14" t="n">
        <v>11</v>
      </c>
      <c r="Q14" s="15" t="s">
        <v>52</v>
      </c>
      <c r="R14" s="16" t="n">
        <v>6</v>
      </c>
      <c r="S14" s="17"/>
      <c r="T14" s="18" t="n">
        <v>1800</v>
      </c>
      <c r="U14" s="17" t="n">
        <v>25</v>
      </c>
      <c r="V14" s="13" t="n">
        <f aca="false">SUM(R14,R15)</f>
        <v>10</v>
      </c>
      <c r="W14" s="13" t="n">
        <f aca="false">SUM(H14,O14,V14)</f>
        <v>25</v>
      </c>
      <c r="X14" s="13" t="n">
        <f aca="false">SUM(W14)-23</f>
        <v>2</v>
      </c>
      <c r="Y14" s="14" t="s">
        <v>53</v>
      </c>
      <c r="Z14" s="14"/>
    </row>
    <row r="15" customFormat="false" ht="11.1" hidden="false" customHeight="true" outlineLevel="0" collapsed="false">
      <c r="A15" s="13"/>
      <c r="B15" s="14" t="n">
        <v>12</v>
      </c>
      <c r="C15" s="15" t="s">
        <v>54</v>
      </c>
      <c r="D15" s="16" t="n">
        <v>4</v>
      </c>
      <c r="E15" s="17"/>
      <c r="F15" s="18" t="n">
        <v>1200</v>
      </c>
      <c r="G15" s="17" t="n">
        <v>34.5</v>
      </c>
      <c r="H15" s="13"/>
      <c r="I15" s="14" t="n">
        <v>12</v>
      </c>
      <c r="J15" s="15" t="s">
        <v>55</v>
      </c>
      <c r="K15" s="16" t="n">
        <v>2</v>
      </c>
      <c r="L15" s="17"/>
      <c r="M15" s="18" t="n">
        <v>600</v>
      </c>
      <c r="N15" s="17" t="n">
        <v>40.5</v>
      </c>
      <c r="O15" s="13"/>
      <c r="P15" s="14" t="n">
        <v>12</v>
      </c>
      <c r="Q15" s="15" t="s">
        <v>56</v>
      </c>
      <c r="R15" s="16" t="n">
        <v>4</v>
      </c>
      <c r="S15" s="17" t="n">
        <v>33.5</v>
      </c>
      <c r="T15" s="18" t="n">
        <v>1680</v>
      </c>
      <c r="U15" s="17" t="n">
        <v>26</v>
      </c>
      <c r="V15" s="13"/>
      <c r="W15" s="13"/>
      <c r="X15" s="13"/>
      <c r="Y15" s="14"/>
      <c r="Z15" s="14"/>
    </row>
    <row r="16" customFormat="false" ht="11.1" hidden="false" customHeight="true" outlineLevel="0" collapsed="false">
      <c r="A16" s="7" t="n">
        <v>7</v>
      </c>
      <c r="B16" s="8" t="n">
        <v>13</v>
      </c>
      <c r="C16" s="9" t="s">
        <v>57</v>
      </c>
      <c r="D16" s="10" t="n">
        <v>4</v>
      </c>
      <c r="E16" s="11"/>
      <c r="F16" s="12" t="n">
        <v>1200</v>
      </c>
      <c r="G16" s="11" t="n">
        <v>34.5</v>
      </c>
      <c r="H16" s="7" t="n">
        <f aca="false">SUM(D16,D17)</f>
        <v>8</v>
      </c>
      <c r="I16" s="8" t="n">
        <v>13</v>
      </c>
      <c r="J16" s="9" t="s">
        <v>58</v>
      </c>
      <c r="K16" s="10" t="n">
        <v>10</v>
      </c>
      <c r="L16" s="11"/>
      <c r="M16" s="12" t="n">
        <v>3000</v>
      </c>
      <c r="N16" s="11" t="n">
        <v>7</v>
      </c>
      <c r="O16" s="7" t="n">
        <f aca="false">SUM(K16,K17)</f>
        <v>13</v>
      </c>
      <c r="P16" s="8" t="n">
        <v>13</v>
      </c>
      <c r="Q16" s="9" t="s">
        <v>59</v>
      </c>
      <c r="R16" s="10" t="n">
        <v>2</v>
      </c>
      <c r="S16" s="11" t="n">
        <v>34.5</v>
      </c>
      <c r="T16" s="12" t="n">
        <v>1100</v>
      </c>
      <c r="U16" s="11" t="n">
        <v>31</v>
      </c>
      <c r="V16" s="7" t="n">
        <f aca="false">SUM(R16,R17)</f>
        <v>3</v>
      </c>
      <c r="W16" s="7" t="n">
        <f aca="false">SUM(H16,O16,V16)</f>
        <v>24</v>
      </c>
      <c r="X16" s="7" t="n">
        <f aca="false">SUM(W16)-23</f>
        <v>1</v>
      </c>
      <c r="Y16" s="8" t="s">
        <v>60</v>
      </c>
      <c r="Z16" s="8"/>
    </row>
    <row r="17" customFormat="false" ht="11.1" hidden="false" customHeight="true" outlineLevel="0" collapsed="false">
      <c r="A17" s="7"/>
      <c r="B17" s="8" t="n">
        <v>14</v>
      </c>
      <c r="C17" s="9" t="s">
        <v>61</v>
      </c>
      <c r="D17" s="10" t="n">
        <v>4</v>
      </c>
      <c r="E17" s="11"/>
      <c r="F17" s="12" t="n">
        <v>1200</v>
      </c>
      <c r="G17" s="11" t="n">
        <v>34.5</v>
      </c>
      <c r="H17" s="7"/>
      <c r="I17" s="8" t="n">
        <v>14</v>
      </c>
      <c r="J17" s="9" t="s">
        <v>62</v>
      </c>
      <c r="K17" s="10" t="n">
        <v>3</v>
      </c>
      <c r="L17" s="11" t="n">
        <v>33</v>
      </c>
      <c r="M17" s="12" t="n">
        <v>1360</v>
      </c>
      <c r="N17" s="11" t="n">
        <v>27</v>
      </c>
      <c r="O17" s="7"/>
      <c r="P17" s="8" t="n">
        <v>14</v>
      </c>
      <c r="Q17" s="9" t="s">
        <v>63</v>
      </c>
      <c r="R17" s="10" t="n">
        <v>1</v>
      </c>
      <c r="S17" s="11"/>
      <c r="T17" s="12" t="n">
        <v>300</v>
      </c>
      <c r="U17" s="11" t="n">
        <v>46.5</v>
      </c>
      <c r="V17" s="7"/>
      <c r="W17" s="7"/>
      <c r="X17" s="7"/>
      <c r="Y17" s="8"/>
      <c r="Z17" s="8"/>
    </row>
    <row r="18" customFormat="false" ht="11.1" hidden="false" customHeight="true" outlineLevel="0" collapsed="false">
      <c r="A18" s="13" t="n">
        <v>8</v>
      </c>
      <c r="B18" s="14" t="n">
        <v>15</v>
      </c>
      <c r="C18" s="15" t="s">
        <v>64</v>
      </c>
      <c r="D18" s="16" t="n">
        <v>8</v>
      </c>
      <c r="E18" s="17"/>
      <c r="F18" s="18" t="n">
        <v>2400</v>
      </c>
      <c r="G18" s="17" t="n">
        <v>20</v>
      </c>
      <c r="H18" s="13" t="n">
        <f aca="false">SUM(D18,D19)</f>
        <v>14</v>
      </c>
      <c r="I18" s="14" t="n">
        <v>15</v>
      </c>
      <c r="J18" s="15" t="s">
        <v>65</v>
      </c>
      <c r="K18" s="16" t="n">
        <v>1</v>
      </c>
      <c r="L18" s="17"/>
      <c r="M18" s="18" t="n">
        <v>300</v>
      </c>
      <c r="N18" s="17" t="n">
        <v>46.5</v>
      </c>
      <c r="O18" s="13" t="n">
        <f aca="false">SUM(K18,K19)</f>
        <v>1</v>
      </c>
      <c r="P18" s="14" t="n">
        <v>15</v>
      </c>
      <c r="Q18" s="15" t="s">
        <v>66</v>
      </c>
      <c r="R18" s="16" t="n">
        <v>5</v>
      </c>
      <c r="S18" s="17"/>
      <c r="T18" s="18" t="n">
        <v>1500</v>
      </c>
      <c r="U18" s="17" t="n">
        <v>28</v>
      </c>
      <c r="V18" s="13" t="n">
        <f aca="false">SUM(R18,R19)</f>
        <v>7</v>
      </c>
      <c r="W18" s="13" t="n">
        <f aca="false">SUM(H18,O18,V18)</f>
        <v>22</v>
      </c>
      <c r="X18" s="13" t="n">
        <f aca="false">SUM(W18)-23</f>
        <v>-1</v>
      </c>
      <c r="Y18" s="14" t="s">
        <v>67</v>
      </c>
      <c r="Z18" s="14"/>
    </row>
    <row r="19" customFormat="false" ht="11.1" hidden="false" customHeight="true" outlineLevel="0" collapsed="false">
      <c r="A19" s="13"/>
      <c r="B19" s="14" t="n">
        <v>16</v>
      </c>
      <c r="C19" s="15" t="s">
        <v>68</v>
      </c>
      <c r="D19" s="16" t="n">
        <v>6</v>
      </c>
      <c r="E19" s="17"/>
      <c r="F19" s="18" t="n">
        <v>1800</v>
      </c>
      <c r="G19" s="17" t="n">
        <v>24</v>
      </c>
      <c r="H19" s="13"/>
      <c r="I19" s="14" t="n">
        <v>16</v>
      </c>
      <c r="J19" s="15" t="s">
        <v>69</v>
      </c>
      <c r="K19" s="16" t="n">
        <v>0</v>
      </c>
      <c r="L19" s="17"/>
      <c r="M19" s="18" t="n">
        <v>0</v>
      </c>
      <c r="N19" s="17" t="n">
        <v>58</v>
      </c>
      <c r="O19" s="13"/>
      <c r="P19" s="14" t="n">
        <v>16</v>
      </c>
      <c r="Q19" s="15" t="s">
        <v>70</v>
      </c>
      <c r="R19" s="16" t="n">
        <v>2</v>
      </c>
      <c r="S19" s="17" t="n">
        <v>32.5</v>
      </c>
      <c r="T19" s="18" t="n">
        <v>1060</v>
      </c>
      <c r="U19" s="17" t="n">
        <v>33</v>
      </c>
      <c r="V19" s="13"/>
      <c r="W19" s="13"/>
      <c r="X19" s="13"/>
      <c r="Y19" s="14"/>
      <c r="Z19" s="14"/>
    </row>
    <row r="20" customFormat="false" ht="11.1" hidden="false" customHeight="true" outlineLevel="0" collapsed="false">
      <c r="A20" s="7" t="n">
        <v>9</v>
      </c>
      <c r="B20" s="8" t="n">
        <v>17</v>
      </c>
      <c r="C20" s="9" t="s">
        <v>71</v>
      </c>
      <c r="D20" s="10" t="n">
        <v>3</v>
      </c>
      <c r="E20" s="11"/>
      <c r="F20" s="12" t="n">
        <v>900</v>
      </c>
      <c r="G20" s="11" t="n">
        <v>39</v>
      </c>
      <c r="H20" s="7" t="n">
        <f aca="false">SUM(D20,D21)</f>
        <v>8</v>
      </c>
      <c r="I20" s="8" t="n">
        <v>17</v>
      </c>
      <c r="J20" s="9" t="s">
        <v>72</v>
      </c>
      <c r="K20" s="10" t="n">
        <v>3</v>
      </c>
      <c r="L20" s="11" t="n">
        <v>33</v>
      </c>
      <c r="M20" s="12" t="n">
        <v>1360</v>
      </c>
      <c r="N20" s="11" t="n">
        <v>27</v>
      </c>
      <c r="O20" s="7" t="n">
        <f aca="false">SUM(K20,K21)</f>
        <v>6</v>
      </c>
      <c r="P20" s="8" t="n">
        <v>17</v>
      </c>
      <c r="Q20" s="9" t="s">
        <v>73</v>
      </c>
      <c r="R20" s="10" t="n">
        <v>2</v>
      </c>
      <c r="S20" s="11" t="n">
        <v>31.6</v>
      </c>
      <c r="T20" s="12" t="n">
        <v>1040</v>
      </c>
      <c r="U20" s="11" t="n">
        <v>35</v>
      </c>
      <c r="V20" s="7" t="n">
        <f aca="false">SUM(R20,R21)</f>
        <v>2</v>
      </c>
      <c r="W20" s="7" t="n">
        <f aca="false">SUM(H20,O20,V20)</f>
        <v>16</v>
      </c>
      <c r="X20" s="7" t="n">
        <f aca="false">SUM(W20)-23</f>
        <v>-7</v>
      </c>
      <c r="Y20" s="8" t="s">
        <v>74</v>
      </c>
      <c r="Z20" s="8"/>
    </row>
    <row r="21" customFormat="false" ht="11.1" hidden="false" customHeight="true" outlineLevel="0" collapsed="false">
      <c r="A21" s="7"/>
      <c r="B21" s="8" t="n">
        <v>18</v>
      </c>
      <c r="C21" s="9" t="s">
        <v>75</v>
      </c>
      <c r="D21" s="10" t="n">
        <v>5</v>
      </c>
      <c r="E21" s="11"/>
      <c r="F21" s="12" t="n">
        <v>1500</v>
      </c>
      <c r="G21" s="11" t="n">
        <v>27.5</v>
      </c>
      <c r="H21" s="7"/>
      <c r="I21" s="8" t="n">
        <v>18</v>
      </c>
      <c r="J21" s="9" t="s">
        <v>76</v>
      </c>
      <c r="K21" s="10" t="n">
        <v>3</v>
      </c>
      <c r="L21" s="11"/>
      <c r="M21" s="12" t="n">
        <v>900</v>
      </c>
      <c r="N21" s="11" t="n">
        <v>35.5</v>
      </c>
      <c r="O21" s="7"/>
      <c r="P21" s="8" t="n">
        <v>18</v>
      </c>
      <c r="Q21" s="9" t="s">
        <v>77</v>
      </c>
      <c r="R21" s="10" t="n">
        <v>0</v>
      </c>
      <c r="S21" s="11"/>
      <c r="T21" s="12" t="n">
        <v>0</v>
      </c>
      <c r="U21" s="11" t="n">
        <v>58</v>
      </c>
      <c r="V21" s="7"/>
      <c r="W21" s="7"/>
      <c r="X21" s="7"/>
      <c r="Y21" s="8"/>
      <c r="Z21" s="8"/>
    </row>
    <row r="22" customFormat="false" ht="11.1" hidden="false" customHeight="true" outlineLevel="0" collapsed="false">
      <c r="A22" s="13" t="n">
        <v>10</v>
      </c>
      <c r="B22" s="14" t="n">
        <v>19</v>
      </c>
      <c r="C22" s="15" t="s">
        <v>78</v>
      </c>
      <c r="D22" s="16" t="n">
        <v>1</v>
      </c>
      <c r="E22" s="17"/>
      <c r="F22" s="18" t="n">
        <v>300</v>
      </c>
      <c r="G22" s="17" t="n">
        <v>48</v>
      </c>
      <c r="H22" s="13" t="n">
        <f aca="false">SUM(D22,D23)</f>
        <v>6</v>
      </c>
      <c r="I22" s="14" t="n">
        <v>19</v>
      </c>
      <c r="J22" s="15" t="s">
        <v>79</v>
      </c>
      <c r="K22" s="16" t="n">
        <v>0</v>
      </c>
      <c r="L22" s="17"/>
      <c r="M22" s="18" t="n">
        <v>0</v>
      </c>
      <c r="N22" s="17" t="n">
        <v>58</v>
      </c>
      <c r="O22" s="13" t="n">
        <f aca="false">SUM(K22,K23)</f>
        <v>2</v>
      </c>
      <c r="P22" s="14" t="n">
        <v>19</v>
      </c>
      <c r="Q22" s="15" t="s">
        <v>80</v>
      </c>
      <c r="R22" s="16" t="n">
        <v>3</v>
      </c>
      <c r="S22" s="17" t="n">
        <v>32.2</v>
      </c>
      <c r="T22" s="18" t="n">
        <v>1800</v>
      </c>
      <c r="U22" s="17" t="n">
        <v>24</v>
      </c>
      <c r="V22" s="13" t="n">
        <f aca="false">SUM(R22,R23)</f>
        <v>8</v>
      </c>
      <c r="W22" s="13" t="n">
        <f aca="false">SUM(H22,O22,V22)</f>
        <v>16</v>
      </c>
      <c r="X22" s="13" t="n">
        <f aca="false">SUM(W22)-23</f>
        <v>-7</v>
      </c>
      <c r="Y22" s="14" t="s">
        <v>26</v>
      </c>
      <c r="Z22" s="14"/>
    </row>
    <row r="23" customFormat="false" ht="11.1" hidden="false" customHeight="true" outlineLevel="0" collapsed="false">
      <c r="A23" s="13"/>
      <c r="B23" s="14" t="n">
        <v>20</v>
      </c>
      <c r="C23" s="15" t="s">
        <v>81</v>
      </c>
      <c r="D23" s="16" t="n">
        <v>5</v>
      </c>
      <c r="E23" s="17" t="n">
        <v>32.6</v>
      </c>
      <c r="F23" s="18" t="n">
        <v>2380</v>
      </c>
      <c r="G23" s="17" t="n">
        <v>21</v>
      </c>
      <c r="H23" s="13"/>
      <c r="I23" s="14" t="n">
        <v>20</v>
      </c>
      <c r="J23" s="15" t="s">
        <v>82</v>
      </c>
      <c r="K23" s="16" t="n">
        <v>2</v>
      </c>
      <c r="L23" s="17"/>
      <c r="M23" s="18" t="n">
        <v>600</v>
      </c>
      <c r="N23" s="17" t="n">
        <v>40.5</v>
      </c>
      <c r="O23" s="13"/>
      <c r="P23" s="14" t="n">
        <v>20</v>
      </c>
      <c r="Q23" s="15" t="s">
        <v>83</v>
      </c>
      <c r="R23" s="16" t="n">
        <v>5</v>
      </c>
      <c r="S23" s="17" t="n">
        <v>34.3</v>
      </c>
      <c r="T23" s="18" t="n">
        <v>2460</v>
      </c>
      <c r="U23" s="17" t="n">
        <v>15</v>
      </c>
      <c r="V23" s="13"/>
      <c r="W23" s="13"/>
      <c r="X23" s="13"/>
      <c r="Y23" s="14"/>
      <c r="Z23" s="14"/>
    </row>
    <row r="24" customFormat="false" ht="11.1" hidden="false" customHeight="true" outlineLevel="0" collapsed="false">
      <c r="A24" s="7" t="n">
        <v>11</v>
      </c>
      <c r="B24" s="8" t="n">
        <v>21</v>
      </c>
      <c r="C24" s="9" t="s">
        <v>84</v>
      </c>
      <c r="D24" s="10" t="n">
        <v>5</v>
      </c>
      <c r="E24" s="11" t="n">
        <v>32.1</v>
      </c>
      <c r="F24" s="12" t="n">
        <v>2820</v>
      </c>
      <c r="G24" s="11" t="n">
        <v>16</v>
      </c>
      <c r="H24" s="7" t="n">
        <f aca="false">SUM(D24,D25)</f>
        <v>6</v>
      </c>
      <c r="I24" s="8" t="n">
        <v>21</v>
      </c>
      <c r="J24" s="9" t="s">
        <v>85</v>
      </c>
      <c r="K24" s="10" t="n">
        <v>0</v>
      </c>
      <c r="L24" s="11"/>
      <c r="M24" s="12" t="n">
        <v>0</v>
      </c>
      <c r="N24" s="11" t="n">
        <v>58</v>
      </c>
      <c r="O24" s="7" t="n">
        <f aca="false">SUM(K24,K25)</f>
        <v>4</v>
      </c>
      <c r="P24" s="8" t="n">
        <v>21</v>
      </c>
      <c r="Q24" s="9" t="s">
        <v>86</v>
      </c>
      <c r="R24" s="10" t="n">
        <v>4</v>
      </c>
      <c r="S24" s="11" t="n">
        <v>32</v>
      </c>
      <c r="T24" s="12" t="n">
        <v>2500</v>
      </c>
      <c r="U24" s="11" t="n">
        <v>14</v>
      </c>
      <c r="V24" s="7" t="n">
        <f aca="false">SUM(R24,R25)</f>
        <v>4</v>
      </c>
      <c r="W24" s="7" t="n">
        <f aca="false">SUM(H24,O24,V24)</f>
        <v>14</v>
      </c>
      <c r="X24" s="7" t="n">
        <f aca="false">SUM(W24)-23</f>
        <v>-9</v>
      </c>
      <c r="Y24" s="8" t="s">
        <v>87</v>
      </c>
      <c r="Z24" s="8"/>
    </row>
    <row r="25" customFormat="false" ht="11.1" hidden="false" customHeight="true" outlineLevel="0" collapsed="false">
      <c r="A25" s="7"/>
      <c r="B25" s="8" t="n">
        <v>22</v>
      </c>
      <c r="C25" s="9" t="s">
        <v>88</v>
      </c>
      <c r="D25" s="10" t="n">
        <v>1</v>
      </c>
      <c r="E25" s="11" t="n">
        <v>33</v>
      </c>
      <c r="F25" s="12" t="n">
        <v>760</v>
      </c>
      <c r="G25" s="11" t="n">
        <v>41</v>
      </c>
      <c r="H25" s="7"/>
      <c r="I25" s="8" t="n">
        <v>22</v>
      </c>
      <c r="J25" s="9" t="s">
        <v>89</v>
      </c>
      <c r="K25" s="10" t="n">
        <v>4</v>
      </c>
      <c r="L25" s="11" t="n">
        <v>31.6</v>
      </c>
      <c r="M25" s="12" t="n">
        <v>2060</v>
      </c>
      <c r="N25" s="11" t="n">
        <v>17</v>
      </c>
      <c r="O25" s="7"/>
      <c r="P25" s="8" t="n">
        <v>22</v>
      </c>
      <c r="Q25" s="9" t="s">
        <v>90</v>
      </c>
      <c r="R25" s="10" t="n">
        <v>0</v>
      </c>
      <c r="S25" s="11"/>
      <c r="T25" s="12" t="n">
        <v>0</v>
      </c>
      <c r="U25" s="11" t="n">
        <v>58</v>
      </c>
      <c r="V25" s="7"/>
      <c r="W25" s="7"/>
      <c r="X25" s="7"/>
      <c r="Y25" s="8"/>
      <c r="Z25" s="8"/>
    </row>
    <row r="26" customFormat="false" ht="11.1" hidden="false" customHeight="true" outlineLevel="0" collapsed="false">
      <c r="A26" s="13" t="n">
        <v>12</v>
      </c>
      <c r="B26" s="14" t="n">
        <v>23</v>
      </c>
      <c r="C26" s="15" t="s">
        <v>91</v>
      </c>
      <c r="D26" s="16" t="n">
        <v>2</v>
      </c>
      <c r="E26" s="17"/>
      <c r="F26" s="18" t="n">
        <v>600</v>
      </c>
      <c r="G26" s="17" t="n">
        <v>44.5</v>
      </c>
      <c r="H26" s="13" t="n">
        <f aca="false">SUM(D26,D27)</f>
        <v>8</v>
      </c>
      <c r="I26" s="14" t="n">
        <v>23</v>
      </c>
      <c r="J26" s="15" t="s">
        <v>92</v>
      </c>
      <c r="K26" s="16" t="n">
        <v>4</v>
      </c>
      <c r="L26" s="17" t="n">
        <v>34.7</v>
      </c>
      <c r="M26" s="18" t="n">
        <v>1700</v>
      </c>
      <c r="N26" s="17" t="n">
        <v>21</v>
      </c>
      <c r="O26" s="13" t="n">
        <f aca="false">SUM(K26,K27)</f>
        <v>6</v>
      </c>
      <c r="P26" s="14" t="n">
        <v>23</v>
      </c>
      <c r="Q26" s="15" t="s">
        <v>93</v>
      </c>
      <c r="R26" s="16" t="n">
        <v>8</v>
      </c>
      <c r="S26" s="17" t="n">
        <v>30.3</v>
      </c>
      <c r="T26" s="18" t="n">
        <v>2820</v>
      </c>
      <c r="U26" s="17" t="n">
        <v>10</v>
      </c>
      <c r="V26" s="13" t="n">
        <f aca="false">SUM(R26,R27)</f>
        <v>15</v>
      </c>
      <c r="W26" s="13" t="n">
        <f aca="false">SUM(H26,O26,V26)</f>
        <v>29</v>
      </c>
      <c r="X26" s="13" t="n">
        <f aca="false">SUM(W26)-23</f>
        <v>6</v>
      </c>
      <c r="Y26" s="14" t="s">
        <v>94</v>
      </c>
      <c r="Z26" s="14"/>
    </row>
    <row r="27" customFormat="false" ht="11.1" hidden="false" customHeight="true" outlineLevel="0" collapsed="false">
      <c r="A27" s="13"/>
      <c r="B27" s="14" t="n">
        <v>24</v>
      </c>
      <c r="C27" s="15" t="s">
        <v>95</v>
      </c>
      <c r="D27" s="16" t="n">
        <v>6</v>
      </c>
      <c r="E27" s="17" t="n">
        <v>32.7</v>
      </c>
      <c r="F27" s="18" t="n">
        <v>3120</v>
      </c>
      <c r="G27" s="17" t="n">
        <v>11</v>
      </c>
      <c r="H27" s="13"/>
      <c r="I27" s="14" t="n">
        <v>24</v>
      </c>
      <c r="J27" s="15" t="s">
        <v>96</v>
      </c>
      <c r="K27" s="16" t="n">
        <v>2</v>
      </c>
      <c r="L27" s="17"/>
      <c r="M27" s="18" t="n">
        <v>600</v>
      </c>
      <c r="N27" s="17" t="n">
        <v>40.5</v>
      </c>
      <c r="O27" s="13"/>
      <c r="P27" s="14" t="n">
        <v>24</v>
      </c>
      <c r="Q27" s="15" t="s">
        <v>97</v>
      </c>
      <c r="R27" s="16" t="n">
        <v>7</v>
      </c>
      <c r="S27" s="17"/>
      <c r="T27" s="18" t="n">
        <v>2100</v>
      </c>
      <c r="U27" s="17" t="n">
        <v>22</v>
      </c>
      <c r="V27" s="13"/>
      <c r="W27" s="13"/>
      <c r="X27" s="13"/>
      <c r="Y27" s="14"/>
      <c r="Z27" s="14"/>
    </row>
    <row r="28" customFormat="false" ht="11.1" hidden="false" customHeight="true" outlineLevel="0" collapsed="false">
      <c r="A28" s="7" t="n">
        <v>13</v>
      </c>
      <c r="B28" s="8" t="n">
        <v>25</v>
      </c>
      <c r="C28" s="9" t="s">
        <v>98</v>
      </c>
      <c r="D28" s="10" t="n">
        <v>7</v>
      </c>
      <c r="E28" s="11" t="n">
        <v>32</v>
      </c>
      <c r="F28" s="12" t="n">
        <v>3380</v>
      </c>
      <c r="G28" s="11" t="n">
        <v>9</v>
      </c>
      <c r="H28" s="7" t="n">
        <f aca="false">SUM(D28,D29)</f>
        <v>15</v>
      </c>
      <c r="I28" s="8" t="n">
        <v>25</v>
      </c>
      <c r="J28" s="9" t="s">
        <v>99</v>
      </c>
      <c r="K28" s="10" t="n">
        <v>2</v>
      </c>
      <c r="L28" s="11" t="n">
        <v>34.6</v>
      </c>
      <c r="M28" s="12" t="n">
        <v>1560</v>
      </c>
      <c r="N28" s="11" t="n">
        <v>24</v>
      </c>
      <c r="O28" s="7" t="n">
        <f aca="false">SUM(K28,K29)</f>
        <v>9</v>
      </c>
      <c r="P28" s="8" t="n">
        <v>25</v>
      </c>
      <c r="Q28" s="9" t="s">
        <v>100</v>
      </c>
      <c r="R28" s="10" t="n">
        <v>4</v>
      </c>
      <c r="S28" s="11" t="n">
        <v>33</v>
      </c>
      <c r="T28" s="12" t="n">
        <v>2100</v>
      </c>
      <c r="U28" s="11" t="n">
        <v>21</v>
      </c>
      <c r="V28" s="7" t="n">
        <f aca="false">SUM(R28,R29)</f>
        <v>5</v>
      </c>
      <c r="W28" s="7" t="n">
        <f aca="false">SUM(H28,O28,V28)</f>
        <v>29</v>
      </c>
      <c r="X28" s="7" t="n">
        <f aca="false">SUM(W28)-23</f>
        <v>6</v>
      </c>
      <c r="Y28" s="8" t="s">
        <v>101</v>
      </c>
      <c r="Z28" s="8"/>
    </row>
    <row r="29" customFormat="false" ht="11.1" hidden="false" customHeight="true" outlineLevel="0" collapsed="false">
      <c r="A29" s="7"/>
      <c r="B29" s="8" t="n">
        <v>26</v>
      </c>
      <c r="C29" s="9" t="s">
        <v>102</v>
      </c>
      <c r="D29" s="10" t="n">
        <v>8</v>
      </c>
      <c r="E29" s="11" t="n">
        <v>31.9</v>
      </c>
      <c r="F29" s="12" t="n">
        <v>4100</v>
      </c>
      <c r="G29" s="11" t="n">
        <v>4</v>
      </c>
      <c r="H29" s="7"/>
      <c r="I29" s="8" t="n">
        <v>26</v>
      </c>
      <c r="J29" s="9" t="s">
        <v>103</v>
      </c>
      <c r="K29" s="10" t="n">
        <v>7</v>
      </c>
      <c r="L29" s="11" t="n">
        <v>32.9</v>
      </c>
      <c r="M29" s="12" t="n">
        <v>2980</v>
      </c>
      <c r="N29" s="11" t="n">
        <v>8</v>
      </c>
      <c r="O29" s="7"/>
      <c r="P29" s="8" t="n">
        <v>26</v>
      </c>
      <c r="Q29" s="9" t="s">
        <v>104</v>
      </c>
      <c r="R29" s="10" t="n">
        <v>1</v>
      </c>
      <c r="S29" s="11" t="n">
        <v>35.7</v>
      </c>
      <c r="T29" s="12" t="n">
        <v>820</v>
      </c>
      <c r="U29" s="11" t="n">
        <v>38</v>
      </c>
      <c r="V29" s="7"/>
      <c r="W29" s="7"/>
      <c r="X29" s="7"/>
      <c r="Y29" s="8"/>
      <c r="Z29" s="8"/>
    </row>
    <row r="30" customFormat="false" ht="11.1" hidden="false" customHeight="true" outlineLevel="0" collapsed="false">
      <c r="A30" s="13" t="n">
        <v>14</v>
      </c>
      <c r="B30" s="14" t="n">
        <v>27</v>
      </c>
      <c r="C30" s="15" t="s">
        <v>105</v>
      </c>
      <c r="D30" s="16" t="n">
        <v>11</v>
      </c>
      <c r="E30" s="17" t="n">
        <v>36.5</v>
      </c>
      <c r="F30" s="18" t="n">
        <v>5400</v>
      </c>
      <c r="G30" s="17" t="n">
        <v>1</v>
      </c>
      <c r="H30" s="13" t="n">
        <f aca="false">SUM(D30,D31)</f>
        <v>17</v>
      </c>
      <c r="I30" s="14" t="n">
        <v>27</v>
      </c>
      <c r="J30" s="15" t="s">
        <v>106</v>
      </c>
      <c r="K30" s="16" t="n">
        <v>6</v>
      </c>
      <c r="L30" s="17" t="n">
        <v>30.1</v>
      </c>
      <c r="M30" s="18" t="n">
        <v>2220</v>
      </c>
      <c r="N30" s="17" t="n">
        <v>16</v>
      </c>
      <c r="O30" s="13" t="n">
        <f aca="false">SUM(K30,K31)</f>
        <v>10</v>
      </c>
      <c r="P30" s="14" t="n">
        <v>27</v>
      </c>
      <c r="Q30" s="15" t="s">
        <v>107</v>
      </c>
      <c r="R30" s="16" t="n">
        <v>1</v>
      </c>
      <c r="S30" s="17" t="n">
        <v>30.1</v>
      </c>
      <c r="T30" s="18" t="n">
        <v>720</v>
      </c>
      <c r="U30" s="17" t="n">
        <v>42</v>
      </c>
      <c r="V30" s="13" t="n">
        <f aca="false">SUM(R30,R31)</f>
        <v>5</v>
      </c>
      <c r="W30" s="13" t="n">
        <f aca="false">SUM(H30,O30,V30)</f>
        <v>32</v>
      </c>
      <c r="X30" s="13" t="n">
        <f aca="false">SUM(W30)-23</f>
        <v>9</v>
      </c>
      <c r="Y30" s="14" t="s">
        <v>26</v>
      </c>
      <c r="Z30" s="14"/>
    </row>
    <row r="31" customFormat="false" ht="11.1" hidden="false" customHeight="true" outlineLevel="0" collapsed="false">
      <c r="A31" s="13"/>
      <c r="B31" s="14" t="n">
        <v>28</v>
      </c>
      <c r="C31" s="15" t="s">
        <v>108</v>
      </c>
      <c r="D31" s="16" t="n">
        <v>6</v>
      </c>
      <c r="E31" s="17" t="n">
        <v>35.1</v>
      </c>
      <c r="F31" s="18" t="n">
        <v>3160</v>
      </c>
      <c r="G31" s="17" t="n">
        <v>10</v>
      </c>
      <c r="H31" s="13"/>
      <c r="I31" s="14" t="n">
        <v>28</v>
      </c>
      <c r="J31" s="15" t="s">
        <v>109</v>
      </c>
      <c r="K31" s="16" t="n">
        <v>4</v>
      </c>
      <c r="L31" s="17" t="n">
        <v>34.4</v>
      </c>
      <c r="M31" s="18" t="n">
        <v>2540</v>
      </c>
      <c r="N31" s="17" t="n">
        <v>13</v>
      </c>
      <c r="O31" s="13"/>
      <c r="P31" s="14" t="n">
        <v>28</v>
      </c>
      <c r="Q31" s="15" t="s">
        <v>110</v>
      </c>
      <c r="R31" s="16" t="n">
        <v>4</v>
      </c>
      <c r="S31" s="17" t="n">
        <v>36.1</v>
      </c>
      <c r="T31" s="18" t="n">
        <v>2600</v>
      </c>
      <c r="U31" s="17" t="n">
        <v>12</v>
      </c>
      <c r="V31" s="13"/>
      <c r="W31" s="13"/>
      <c r="X31" s="13"/>
      <c r="Y31" s="14"/>
      <c r="Z31" s="14"/>
    </row>
    <row r="32" customFormat="false" ht="11.1" hidden="false" customHeight="true" outlineLevel="0" collapsed="false">
      <c r="A32" s="7" t="n">
        <v>15</v>
      </c>
      <c r="B32" s="8" t="n">
        <v>29</v>
      </c>
      <c r="C32" s="9" t="s">
        <v>111</v>
      </c>
      <c r="D32" s="10" t="n">
        <v>3</v>
      </c>
      <c r="E32" s="11"/>
      <c r="F32" s="12" t="n">
        <v>900</v>
      </c>
      <c r="G32" s="11" t="n">
        <v>39</v>
      </c>
      <c r="H32" s="7" t="n">
        <f aca="false">SUM(D32,D33)</f>
        <v>6</v>
      </c>
      <c r="I32" s="8" t="n">
        <v>29</v>
      </c>
      <c r="J32" s="9" t="s">
        <v>112</v>
      </c>
      <c r="K32" s="10" t="n">
        <v>3</v>
      </c>
      <c r="L32" s="11" t="n">
        <v>30.2</v>
      </c>
      <c r="M32" s="12" t="n">
        <v>1320</v>
      </c>
      <c r="N32" s="11" t="n">
        <v>31</v>
      </c>
      <c r="O32" s="7" t="n">
        <f aca="false">SUM(K32,K33)</f>
        <v>8</v>
      </c>
      <c r="P32" s="8" t="n">
        <v>29</v>
      </c>
      <c r="Q32" s="9" t="s">
        <v>113</v>
      </c>
      <c r="R32" s="10" t="n">
        <v>7</v>
      </c>
      <c r="S32" s="11" t="n">
        <v>32</v>
      </c>
      <c r="T32" s="12" t="n">
        <v>2960</v>
      </c>
      <c r="U32" s="11" t="n">
        <v>9</v>
      </c>
      <c r="V32" s="7" t="n">
        <f aca="false">SUM(R32,R33)</f>
        <v>7</v>
      </c>
      <c r="W32" s="7" t="n">
        <f aca="false">SUM(H32,O32,V32)</f>
        <v>21</v>
      </c>
      <c r="X32" s="7" t="n">
        <f aca="false">SUM(W32)-23</f>
        <v>-2</v>
      </c>
      <c r="Y32" s="8" t="s">
        <v>26</v>
      </c>
      <c r="Z32" s="8"/>
    </row>
    <row r="33" customFormat="false" ht="11.1" hidden="false" customHeight="true" outlineLevel="0" collapsed="false">
      <c r="A33" s="7"/>
      <c r="B33" s="8" t="n">
        <v>30</v>
      </c>
      <c r="C33" s="9" t="s">
        <v>114</v>
      </c>
      <c r="D33" s="10" t="n">
        <v>3</v>
      </c>
      <c r="E33" s="11" t="n">
        <v>31.4</v>
      </c>
      <c r="F33" s="12" t="n">
        <v>1340</v>
      </c>
      <c r="G33" s="11" t="n">
        <v>31</v>
      </c>
      <c r="H33" s="7"/>
      <c r="I33" s="8" t="n">
        <v>30</v>
      </c>
      <c r="J33" s="9" t="s">
        <v>115</v>
      </c>
      <c r="K33" s="10" t="n">
        <v>5</v>
      </c>
      <c r="L33" s="11" t="n">
        <v>31.8</v>
      </c>
      <c r="M33" s="12" t="n">
        <v>2360</v>
      </c>
      <c r="N33" s="11" t="n">
        <v>14</v>
      </c>
      <c r="O33" s="7"/>
      <c r="P33" s="8" t="n">
        <v>30</v>
      </c>
      <c r="Q33" s="9" t="s">
        <v>116</v>
      </c>
      <c r="R33" s="10" t="n">
        <v>0</v>
      </c>
      <c r="S33" s="11"/>
      <c r="T33" s="12" t="n">
        <v>0</v>
      </c>
      <c r="U33" s="11" t="n">
        <v>58</v>
      </c>
      <c r="V33" s="7"/>
      <c r="W33" s="7"/>
      <c r="X33" s="7"/>
      <c r="Y33" s="8"/>
      <c r="Z33" s="8"/>
    </row>
    <row r="34" customFormat="false" ht="11.1" hidden="false" customHeight="true" outlineLevel="0" collapsed="false">
      <c r="A34" s="13" t="n">
        <v>16</v>
      </c>
      <c r="B34" s="14" t="n">
        <v>31</v>
      </c>
      <c r="C34" s="15" t="s">
        <v>117</v>
      </c>
      <c r="D34" s="16" t="n">
        <v>3</v>
      </c>
      <c r="E34" s="17" t="n">
        <v>30.2</v>
      </c>
      <c r="F34" s="18" t="n">
        <v>1320</v>
      </c>
      <c r="G34" s="17" t="n">
        <v>32</v>
      </c>
      <c r="H34" s="13" t="n">
        <f aca="false">SUM(D34,D35)</f>
        <v>5</v>
      </c>
      <c r="I34" s="14" t="n">
        <v>31</v>
      </c>
      <c r="J34" s="15" t="s">
        <v>118</v>
      </c>
      <c r="K34" s="16" t="n">
        <v>2</v>
      </c>
      <c r="L34" s="17"/>
      <c r="M34" s="18" t="n">
        <v>600</v>
      </c>
      <c r="N34" s="17" t="n">
        <v>40.5</v>
      </c>
      <c r="O34" s="13" t="n">
        <f aca="false">SUM(K34,K35)</f>
        <v>7</v>
      </c>
      <c r="P34" s="14" t="n">
        <v>31</v>
      </c>
      <c r="Q34" s="15" t="s">
        <v>119</v>
      </c>
      <c r="R34" s="16" t="n">
        <v>6</v>
      </c>
      <c r="S34" s="17" t="n">
        <v>30.1</v>
      </c>
      <c r="T34" s="18" t="n">
        <v>2220</v>
      </c>
      <c r="U34" s="17" t="n">
        <v>18</v>
      </c>
      <c r="V34" s="13" t="n">
        <f aca="false">SUM(R34,R35)</f>
        <v>7</v>
      </c>
      <c r="W34" s="13" t="n">
        <f aca="false">SUM(H34,O34,V34)</f>
        <v>19</v>
      </c>
      <c r="X34" s="13" t="n">
        <f aca="false">SUM(W34)-23</f>
        <v>-4</v>
      </c>
      <c r="Y34" s="14" t="s">
        <v>120</v>
      </c>
      <c r="Z34" s="14"/>
    </row>
    <row r="35" customFormat="false" ht="11.1" hidden="false" customHeight="true" outlineLevel="0" collapsed="false">
      <c r="A35" s="13"/>
      <c r="B35" s="14" t="n">
        <v>32</v>
      </c>
      <c r="C35" s="15" t="s">
        <v>121</v>
      </c>
      <c r="D35" s="16" t="n">
        <v>2</v>
      </c>
      <c r="E35" s="17"/>
      <c r="F35" s="18" t="n">
        <v>600</v>
      </c>
      <c r="G35" s="17" t="n">
        <v>44.5</v>
      </c>
      <c r="H35" s="13"/>
      <c r="I35" s="14" t="n">
        <v>32</v>
      </c>
      <c r="J35" s="15" t="s">
        <v>122</v>
      </c>
      <c r="K35" s="16" t="n">
        <v>5</v>
      </c>
      <c r="L35" s="17" t="n">
        <v>31.1</v>
      </c>
      <c r="M35" s="18" t="n">
        <v>1940</v>
      </c>
      <c r="N35" s="17" t="n">
        <v>19</v>
      </c>
      <c r="O35" s="13"/>
      <c r="P35" s="14" t="n">
        <v>32</v>
      </c>
      <c r="Q35" s="15" t="s">
        <v>123</v>
      </c>
      <c r="R35" s="16" t="n">
        <v>1</v>
      </c>
      <c r="S35" s="17"/>
      <c r="T35" s="18" t="n">
        <v>300</v>
      </c>
      <c r="U35" s="17" t="n">
        <v>46.5</v>
      </c>
      <c r="V35" s="13"/>
      <c r="W35" s="13"/>
      <c r="X35" s="13"/>
      <c r="Y35" s="14"/>
      <c r="Z35" s="14"/>
    </row>
    <row r="36" customFormat="false" ht="11.1" hidden="false" customHeight="true" outlineLevel="0" collapsed="false">
      <c r="A36" s="7" t="n">
        <v>17</v>
      </c>
      <c r="B36" s="8" t="n">
        <v>33</v>
      </c>
      <c r="C36" s="9" t="s">
        <v>124</v>
      </c>
      <c r="D36" s="10" t="n">
        <v>1</v>
      </c>
      <c r="E36" s="11"/>
      <c r="F36" s="12" t="n">
        <v>300</v>
      </c>
      <c r="G36" s="11" t="n">
        <v>48</v>
      </c>
      <c r="H36" s="7" t="n">
        <f aca="false">SUM(D36,D37)</f>
        <v>12</v>
      </c>
      <c r="I36" s="8" t="n">
        <v>33</v>
      </c>
      <c r="J36" s="9" t="s">
        <v>125</v>
      </c>
      <c r="K36" s="10" t="n">
        <v>3</v>
      </c>
      <c r="L36" s="11" t="n">
        <v>33</v>
      </c>
      <c r="M36" s="12" t="n">
        <v>1360</v>
      </c>
      <c r="N36" s="11" t="n">
        <v>27</v>
      </c>
      <c r="O36" s="7" t="n">
        <f aca="false">SUM(K36,K37)</f>
        <v>10</v>
      </c>
      <c r="P36" s="8" t="n">
        <v>33</v>
      </c>
      <c r="Q36" s="9" t="s">
        <v>126</v>
      </c>
      <c r="R36" s="10" t="n">
        <v>9</v>
      </c>
      <c r="S36" s="11" t="n">
        <v>31.4</v>
      </c>
      <c r="T36" s="12" t="n">
        <v>4400</v>
      </c>
      <c r="U36" s="11" t="n">
        <v>3</v>
      </c>
      <c r="V36" s="7" t="n">
        <f aca="false">SUM(R36,R37)</f>
        <v>21</v>
      </c>
      <c r="W36" s="7" t="n">
        <f aca="false">SUM(H36,O36,V36)</f>
        <v>43</v>
      </c>
      <c r="X36" s="7" t="n">
        <f aca="false">SUM(W36)-23</f>
        <v>20</v>
      </c>
      <c r="Y36" s="8" t="s">
        <v>127</v>
      </c>
      <c r="Z36" s="8"/>
    </row>
    <row r="37" customFormat="false" ht="11.1" hidden="false" customHeight="true" outlineLevel="0" collapsed="false">
      <c r="A37" s="7"/>
      <c r="B37" s="8" t="n">
        <v>34</v>
      </c>
      <c r="C37" s="9" t="s">
        <v>128</v>
      </c>
      <c r="D37" s="10" t="n">
        <v>11</v>
      </c>
      <c r="E37" s="11" t="n">
        <v>30.7</v>
      </c>
      <c r="F37" s="12" t="n">
        <v>4140</v>
      </c>
      <c r="G37" s="11" t="n">
        <v>3</v>
      </c>
      <c r="H37" s="7"/>
      <c r="I37" s="8" t="n">
        <v>34</v>
      </c>
      <c r="J37" s="9" t="s">
        <v>129</v>
      </c>
      <c r="K37" s="10" t="n">
        <v>7</v>
      </c>
      <c r="L37" s="11" t="n">
        <v>34.8</v>
      </c>
      <c r="M37" s="12" t="n">
        <v>3880</v>
      </c>
      <c r="N37" s="11" t="n">
        <v>3</v>
      </c>
      <c r="O37" s="7"/>
      <c r="P37" s="8" t="n">
        <v>34</v>
      </c>
      <c r="Q37" s="9" t="s">
        <v>130</v>
      </c>
      <c r="R37" s="10" t="n">
        <v>12</v>
      </c>
      <c r="S37" s="11" t="n">
        <v>32.1</v>
      </c>
      <c r="T37" s="12" t="n">
        <v>4480</v>
      </c>
      <c r="U37" s="11" t="n">
        <v>2</v>
      </c>
      <c r="V37" s="7"/>
      <c r="W37" s="7"/>
      <c r="X37" s="7"/>
      <c r="Y37" s="8"/>
      <c r="Z37" s="8"/>
    </row>
    <row r="38" customFormat="false" ht="11.1" hidden="false" customHeight="true" outlineLevel="0" collapsed="false">
      <c r="A38" s="13" t="n">
        <v>18</v>
      </c>
      <c r="B38" s="14" t="n">
        <v>35</v>
      </c>
      <c r="C38" s="15" t="s">
        <v>131</v>
      </c>
      <c r="D38" s="16" t="n">
        <v>5</v>
      </c>
      <c r="E38" s="17" t="n">
        <v>33.8</v>
      </c>
      <c r="F38" s="18" t="n">
        <v>2400</v>
      </c>
      <c r="G38" s="17" t="n">
        <v>19</v>
      </c>
      <c r="H38" s="13" t="n">
        <f aca="false">SUM(D38,D39)</f>
        <v>14</v>
      </c>
      <c r="I38" s="14" t="n">
        <v>35</v>
      </c>
      <c r="J38" s="15" t="s">
        <v>132</v>
      </c>
      <c r="K38" s="16" t="n">
        <v>16</v>
      </c>
      <c r="L38" s="17" t="n">
        <v>33.4</v>
      </c>
      <c r="M38" s="18" t="n">
        <v>6120</v>
      </c>
      <c r="N38" s="17" t="n">
        <v>1</v>
      </c>
      <c r="O38" s="13" t="n">
        <f aca="false">SUM(K38,K39)</f>
        <v>18</v>
      </c>
      <c r="P38" s="14" t="n">
        <v>35</v>
      </c>
      <c r="Q38" s="15" t="s">
        <v>133</v>
      </c>
      <c r="R38" s="16" t="n">
        <v>3</v>
      </c>
      <c r="S38" s="17"/>
      <c r="T38" s="18" t="n">
        <v>900</v>
      </c>
      <c r="U38" s="17" t="n">
        <v>37</v>
      </c>
      <c r="V38" s="13" t="n">
        <f aca="false">SUM(R38,R39)</f>
        <v>8</v>
      </c>
      <c r="W38" s="13" t="n">
        <f aca="false">SUM(H38,O38,V38)</f>
        <v>40</v>
      </c>
      <c r="X38" s="13" t="n">
        <f aca="false">SUM(W38)-23</f>
        <v>17</v>
      </c>
      <c r="Y38" s="14" t="s">
        <v>134</v>
      </c>
      <c r="Z38" s="14"/>
    </row>
    <row r="39" customFormat="false" ht="11.1" hidden="false" customHeight="true" outlineLevel="0" collapsed="false">
      <c r="A39" s="13"/>
      <c r="B39" s="14" t="n">
        <v>36</v>
      </c>
      <c r="C39" s="15" t="s">
        <v>135</v>
      </c>
      <c r="D39" s="16" t="n">
        <v>9</v>
      </c>
      <c r="E39" s="17" t="n">
        <v>32.8</v>
      </c>
      <c r="F39" s="18" t="n">
        <v>4000</v>
      </c>
      <c r="G39" s="17" t="n">
        <v>5</v>
      </c>
      <c r="H39" s="13"/>
      <c r="I39" s="14" t="n">
        <v>36</v>
      </c>
      <c r="J39" s="15" t="s">
        <v>136</v>
      </c>
      <c r="K39" s="16" t="n">
        <v>2</v>
      </c>
      <c r="L39" s="17"/>
      <c r="M39" s="18" t="n">
        <v>600</v>
      </c>
      <c r="N39" s="17" t="n">
        <v>40.5</v>
      </c>
      <c r="O39" s="13"/>
      <c r="P39" s="14" t="n">
        <v>36</v>
      </c>
      <c r="Q39" s="15" t="s">
        <v>137</v>
      </c>
      <c r="R39" s="16" t="n">
        <v>5</v>
      </c>
      <c r="S39" s="17" t="n">
        <v>32.8</v>
      </c>
      <c r="T39" s="18" t="n">
        <v>2420</v>
      </c>
      <c r="U39" s="17" t="n">
        <v>16</v>
      </c>
      <c r="V39" s="13"/>
      <c r="W39" s="13"/>
      <c r="X39" s="13"/>
      <c r="Y39" s="14"/>
      <c r="Z39" s="14"/>
    </row>
    <row r="40" customFormat="false" ht="11.1" hidden="false" customHeight="true" outlineLevel="0" collapsed="false">
      <c r="A40" s="7" t="n">
        <v>19</v>
      </c>
      <c r="B40" s="8" t="n">
        <v>37</v>
      </c>
      <c r="C40" s="9" t="s">
        <v>138</v>
      </c>
      <c r="D40" s="10" t="n">
        <v>4</v>
      </c>
      <c r="E40" s="11"/>
      <c r="F40" s="12" t="n">
        <v>1200</v>
      </c>
      <c r="G40" s="11" t="n">
        <v>34.5</v>
      </c>
      <c r="H40" s="19" t="n">
        <f aca="false">SUM(D40,D41)</f>
        <v>11</v>
      </c>
      <c r="I40" s="8" t="n">
        <v>37</v>
      </c>
      <c r="J40" s="9" t="s">
        <v>139</v>
      </c>
      <c r="K40" s="10" t="n">
        <v>8</v>
      </c>
      <c r="L40" s="11" t="n">
        <v>35</v>
      </c>
      <c r="M40" s="12" t="n">
        <v>2900</v>
      </c>
      <c r="N40" s="11" t="n">
        <v>10</v>
      </c>
      <c r="O40" s="19" t="n">
        <f aca="false">SUM(K40,K41)</f>
        <v>13</v>
      </c>
      <c r="P40" s="8" t="n">
        <v>37</v>
      </c>
      <c r="Q40" s="9" t="s">
        <v>140</v>
      </c>
      <c r="R40" s="10" t="n">
        <v>2</v>
      </c>
      <c r="S40" s="11"/>
      <c r="T40" s="12" t="n">
        <v>600</v>
      </c>
      <c r="U40" s="11" t="n">
        <v>43</v>
      </c>
      <c r="V40" s="19" t="n">
        <f aca="false">SUM(R40,R41)</f>
        <v>10</v>
      </c>
      <c r="W40" s="7" t="n">
        <f aca="false">SUM(H40,O40,V40)</f>
        <v>34</v>
      </c>
      <c r="X40" s="7" t="n">
        <f aca="false">SUM(W40)-23</f>
        <v>11</v>
      </c>
      <c r="Y40" s="8" t="s">
        <v>141</v>
      </c>
      <c r="Z40" s="8"/>
    </row>
    <row r="41" customFormat="false" ht="11.1" hidden="false" customHeight="true" outlineLevel="0" collapsed="false">
      <c r="A41" s="7"/>
      <c r="B41" s="8" t="n">
        <v>38</v>
      </c>
      <c r="C41" s="9" t="s">
        <v>142</v>
      </c>
      <c r="D41" s="10" t="n">
        <v>7</v>
      </c>
      <c r="E41" s="11" t="n">
        <v>31.2</v>
      </c>
      <c r="F41" s="12" t="n">
        <v>2540</v>
      </c>
      <c r="G41" s="11" t="n">
        <v>17</v>
      </c>
      <c r="H41" s="19"/>
      <c r="I41" s="8" t="n">
        <v>38</v>
      </c>
      <c r="J41" s="9" t="s">
        <v>143</v>
      </c>
      <c r="K41" s="10" t="n">
        <v>5</v>
      </c>
      <c r="L41" s="11" t="n">
        <v>31.5</v>
      </c>
      <c r="M41" s="12" t="n">
        <v>1940</v>
      </c>
      <c r="N41" s="11" t="n">
        <v>18</v>
      </c>
      <c r="O41" s="19"/>
      <c r="P41" s="8" t="n">
        <v>38</v>
      </c>
      <c r="Q41" s="9" t="s">
        <v>144</v>
      </c>
      <c r="R41" s="10" t="n">
        <v>8</v>
      </c>
      <c r="S41" s="11" t="n">
        <v>30.2</v>
      </c>
      <c r="T41" s="12" t="n">
        <v>2820</v>
      </c>
      <c r="U41" s="11" t="n">
        <v>11</v>
      </c>
      <c r="V41" s="19"/>
      <c r="W41" s="7"/>
      <c r="X41" s="7"/>
      <c r="Y41" s="8"/>
      <c r="Z41" s="8"/>
    </row>
    <row r="42" customFormat="false" ht="11.1" hidden="false" customHeight="true" outlineLevel="0" collapsed="false">
      <c r="A42" s="13" t="n">
        <v>20</v>
      </c>
      <c r="B42" s="14" t="n">
        <v>39</v>
      </c>
      <c r="C42" s="15" t="s">
        <v>145</v>
      </c>
      <c r="D42" s="16" t="n">
        <v>7</v>
      </c>
      <c r="E42" s="17" t="n">
        <v>33.2</v>
      </c>
      <c r="F42" s="18" t="n">
        <v>3000</v>
      </c>
      <c r="G42" s="17" t="n">
        <v>13</v>
      </c>
      <c r="H42" s="13" t="n">
        <f aca="false">SUM(D42,D43)</f>
        <v>12</v>
      </c>
      <c r="I42" s="14" t="n">
        <v>39</v>
      </c>
      <c r="J42" s="15" t="s">
        <v>146</v>
      </c>
      <c r="K42" s="16" t="n">
        <v>7</v>
      </c>
      <c r="L42" s="17" t="n">
        <v>34.9</v>
      </c>
      <c r="M42" s="18" t="n">
        <v>3500</v>
      </c>
      <c r="N42" s="17" t="n">
        <v>4</v>
      </c>
      <c r="O42" s="13" t="n">
        <f aca="false">SUM(K42,K43)</f>
        <v>21</v>
      </c>
      <c r="P42" s="14" t="n">
        <v>39</v>
      </c>
      <c r="Q42" s="15" t="s">
        <v>147</v>
      </c>
      <c r="R42" s="16" t="n">
        <v>1</v>
      </c>
      <c r="S42" s="17" t="n">
        <v>32.8</v>
      </c>
      <c r="T42" s="18" t="n">
        <v>760</v>
      </c>
      <c r="U42" s="17" t="n">
        <v>39</v>
      </c>
      <c r="V42" s="13" t="n">
        <f aca="false">SUM(R42,R43)</f>
        <v>12</v>
      </c>
      <c r="W42" s="13" t="n">
        <f aca="false">SUM(H42,O42,V42)</f>
        <v>45</v>
      </c>
      <c r="X42" s="13" t="n">
        <f aca="false">SUM(W42)-23</f>
        <v>22</v>
      </c>
      <c r="Y42" s="14" t="s">
        <v>148</v>
      </c>
      <c r="Z42" s="14"/>
    </row>
    <row r="43" customFormat="false" ht="11.1" hidden="false" customHeight="true" outlineLevel="0" collapsed="false">
      <c r="A43" s="13"/>
      <c r="B43" s="14" t="n">
        <v>40</v>
      </c>
      <c r="C43" s="15" t="s">
        <v>149</v>
      </c>
      <c r="D43" s="16" t="n">
        <v>5</v>
      </c>
      <c r="E43" s="17"/>
      <c r="F43" s="18" t="n">
        <v>1500</v>
      </c>
      <c r="G43" s="17" t="n">
        <v>27.5</v>
      </c>
      <c r="H43" s="13"/>
      <c r="I43" s="14" t="n">
        <v>40</v>
      </c>
      <c r="J43" s="15" t="s">
        <v>150</v>
      </c>
      <c r="K43" s="16" t="n">
        <v>14</v>
      </c>
      <c r="L43" s="17" t="n">
        <v>31.6</v>
      </c>
      <c r="M43" s="18" t="n">
        <v>5920</v>
      </c>
      <c r="N43" s="17" t="n">
        <v>2</v>
      </c>
      <c r="O43" s="13"/>
      <c r="P43" s="14" t="n">
        <v>40</v>
      </c>
      <c r="Q43" s="15" t="s">
        <v>151</v>
      </c>
      <c r="R43" s="16" t="n">
        <v>11</v>
      </c>
      <c r="S43" s="17" t="n">
        <v>36</v>
      </c>
      <c r="T43" s="18" t="n">
        <v>5500</v>
      </c>
      <c r="U43" s="17" t="n">
        <v>1</v>
      </c>
      <c r="V43" s="13"/>
      <c r="W43" s="13"/>
      <c r="X43" s="13"/>
      <c r="Y43" s="14"/>
      <c r="Z43" s="14"/>
    </row>
    <row r="44" customFormat="false" ht="11.1" hidden="false" customHeight="true" outlineLevel="0" collapsed="false">
      <c r="A44" s="7" t="n">
        <v>21</v>
      </c>
      <c r="B44" s="8" t="n">
        <v>41</v>
      </c>
      <c r="C44" s="9" t="s">
        <v>152</v>
      </c>
      <c r="D44" s="10" t="n">
        <v>1</v>
      </c>
      <c r="E44" s="11"/>
      <c r="F44" s="12" t="n">
        <v>300</v>
      </c>
      <c r="G44" s="11"/>
      <c r="H44" s="19" t="n">
        <f aca="false">SUM(D44,D45)</f>
        <v>9</v>
      </c>
      <c r="I44" s="8" t="n">
        <v>41</v>
      </c>
      <c r="J44" s="9" t="s">
        <v>153</v>
      </c>
      <c r="K44" s="10" t="n">
        <v>0</v>
      </c>
      <c r="L44" s="11"/>
      <c r="M44" s="12" t="n">
        <v>0</v>
      </c>
      <c r="N44" s="11" t="n">
        <v>58</v>
      </c>
      <c r="O44" s="19" t="n">
        <f aca="false">SUM(K44,K45)</f>
        <v>7</v>
      </c>
      <c r="P44" s="8" t="n">
        <v>41</v>
      </c>
      <c r="Q44" s="9" t="s">
        <v>154</v>
      </c>
      <c r="R44" s="10" t="n">
        <v>0</v>
      </c>
      <c r="S44" s="11"/>
      <c r="T44" s="12" t="n">
        <v>0</v>
      </c>
      <c r="U44" s="11" t="n">
        <v>58</v>
      </c>
      <c r="V44" s="19" t="n">
        <f aca="false">SUM(R44,R45)</f>
        <v>3</v>
      </c>
      <c r="W44" s="7" t="n">
        <f aca="false">SUM(H44,O44,V44)</f>
        <v>19</v>
      </c>
      <c r="X44" s="7" t="n">
        <f aca="false">SUM(W44)-23</f>
        <v>-4</v>
      </c>
      <c r="Y44" s="8" t="s">
        <v>26</v>
      </c>
      <c r="Z44" s="8"/>
    </row>
    <row r="45" customFormat="false" ht="11.1" hidden="false" customHeight="true" outlineLevel="0" collapsed="false">
      <c r="A45" s="7"/>
      <c r="B45" s="8" t="n">
        <v>42</v>
      </c>
      <c r="C45" s="9" t="s">
        <v>155</v>
      </c>
      <c r="D45" s="10" t="n">
        <v>8</v>
      </c>
      <c r="E45" s="11" t="n">
        <v>36.3</v>
      </c>
      <c r="F45" s="12" t="n">
        <v>3800</v>
      </c>
      <c r="G45" s="11" t="n">
        <v>8</v>
      </c>
      <c r="H45" s="19"/>
      <c r="I45" s="8" t="n">
        <v>42</v>
      </c>
      <c r="J45" s="9" t="s">
        <v>156</v>
      </c>
      <c r="K45" s="10" t="n">
        <v>7</v>
      </c>
      <c r="L45" s="11" t="n">
        <v>31.3</v>
      </c>
      <c r="M45" s="12" t="n">
        <v>2960</v>
      </c>
      <c r="N45" s="11" t="n">
        <v>9</v>
      </c>
      <c r="O45" s="19"/>
      <c r="P45" s="8" t="n">
        <v>42</v>
      </c>
      <c r="Q45" s="9" t="s">
        <v>157</v>
      </c>
      <c r="R45" s="10" t="n">
        <v>3</v>
      </c>
      <c r="S45" s="11" t="n">
        <v>31.8</v>
      </c>
      <c r="T45" s="12" t="n">
        <v>1340</v>
      </c>
      <c r="U45" s="11" t="n">
        <v>30</v>
      </c>
      <c r="V45" s="19"/>
      <c r="W45" s="7"/>
      <c r="X45" s="7"/>
      <c r="Y45" s="8"/>
      <c r="Z45" s="8"/>
    </row>
    <row r="46" customFormat="false" ht="11.1" hidden="false" customHeight="true" outlineLevel="0" collapsed="false">
      <c r="A46" s="13" t="n">
        <v>22</v>
      </c>
      <c r="B46" s="14" t="n">
        <v>43</v>
      </c>
      <c r="C46" s="15" t="s">
        <v>158</v>
      </c>
      <c r="D46" s="16" t="n">
        <v>10</v>
      </c>
      <c r="E46" s="17" t="n">
        <v>32.4</v>
      </c>
      <c r="F46" s="18" t="n">
        <v>3880</v>
      </c>
      <c r="G46" s="17" t="n">
        <v>7</v>
      </c>
      <c r="H46" s="13" t="n">
        <f aca="false">SUM(D46,D47)</f>
        <v>13</v>
      </c>
      <c r="I46" s="14" t="n">
        <v>43</v>
      </c>
      <c r="J46" s="15" t="s">
        <v>159</v>
      </c>
      <c r="K46" s="16" t="n">
        <v>0</v>
      </c>
      <c r="L46" s="17"/>
      <c r="M46" s="18" t="n">
        <v>0</v>
      </c>
      <c r="N46" s="17" t="n">
        <v>58</v>
      </c>
      <c r="O46" s="13" t="n">
        <f aca="false">SUM(K46,K47)</f>
        <v>3</v>
      </c>
      <c r="P46" s="14" t="n">
        <v>43</v>
      </c>
      <c r="Q46" s="15" t="s">
        <v>160</v>
      </c>
      <c r="R46" s="16" t="n">
        <v>7</v>
      </c>
      <c r="S46" s="17" t="n">
        <v>31.3</v>
      </c>
      <c r="T46" s="18" t="n">
        <v>3380</v>
      </c>
      <c r="U46" s="17" t="n">
        <v>5</v>
      </c>
      <c r="V46" s="13" t="n">
        <f aca="false">SUM(R46,R47)</f>
        <v>8</v>
      </c>
      <c r="W46" s="13" t="n">
        <f aca="false">SUM(H46,O46,V46)</f>
        <v>24</v>
      </c>
      <c r="X46" s="13" t="n">
        <f aca="false">SUM(W46)-23</f>
        <v>1</v>
      </c>
      <c r="Y46" s="14" t="s">
        <v>161</v>
      </c>
      <c r="Z46" s="14"/>
    </row>
    <row r="47" customFormat="false" ht="11.1" hidden="false" customHeight="true" outlineLevel="0" collapsed="false">
      <c r="A47" s="13"/>
      <c r="B47" s="14" t="n">
        <v>44</v>
      </c>
      <c r="C47" s="15" t="s">
        <v>162</v>
      </c>
      <c r="D47" s="16" t="n">
        <v>3</v>
      </c>
      <c r="E47" s="17"/>
      <c r="F47" s="18" t="n">
        <v>900</v>
      </c>
      <c r="G47" s="17" t="n">
        <v>39</v>
      </c>
      <c r="H47" s="13"/>
      <c r="I47" s="14" t="n">
        <v>44</v>
      </c>
      <c r="J47" s="15" t="s">
        <v>163</v>
      </c>
      <c r="K47" s="16" t="n">
        <v>3</v>
      </c>
      <c r="L47" s="17"/>
      <c r="M47" s="18" t="n">
        <v>900</v>
      </c>
      <c r="N47" s="17" t="n">
        <v>35.5</v>
      </c>
      <c r="O47" s="13"/>
      <c r="P47" s="14" t="n">
        <v>44</v>
      </c>
      <c r="Q47" s="15" t="s">
        <v>164</v>
      </c>
      <c r="R47" s="16" t="n">
        <v>1</v>
      </c>
      <c r="S47" s="17" t="n">
        <v>30.6</v>
      </c>
      <c r="T47" s="18" t="n">
        <v>720</v>
      </c>
      <c r="U47" s="17" t="n">
        <v>41</v>
      </c>
      <c r="V47" s="13"/>
      <c r="W47" s="13"/>
      <c r="X47" s="13"/>
      <c r="Y47" s="14"/>
      <c r="Z47" s="14"/>
    </row>
    <row r="48" customFormat="false" ht="11.1" hidden="false" customHeight="true" outlineLevel="0" collapsed="false">
      <c r="A48" s="7" t="n">
        <v>23</v>
      </c>
      <c r="B48" s="8" t="n">
        <v>45</v>
      </c>
      <c r="C48" s="9" t="s">
        <v>165</v>
      </c>
      <c r="D48" s="10" t="n">
        <v>7</v>
      </c>
      <c r="E48" s="11" t="n">
        <v>30.5</v>
      </c>
      <c r="F48" s="12" t="n">
        <v>2520</v>
      </c>
      <c r="G48" s="11" t="n">
        <v>18</v>
      </c>
      <c r="H48" s="7" t="n">
        <f aca="false">SUM(D48,D49)</f>
        <v>7</v>
      </c>
      <c r="I48" s="8" t="n">
        <v>45</v>
      </c>
      <c r="J48" s="9" t="s">
        <v>166</v>
      </c>
      <c r="K48" s="10" t="n">
        <v>2</v>
      </c>
      <c r="L48" s="11"/>
      <c r="M48" s="12" t="n">
        <v>600</v>
      </c>
      <c r="N48" s="11" t="n">
        <v>40.5</v>
      </c>
      <c r="O48" s="7" t="n">
        <f aca="false">SUM(K48,K49)</f>
        <v>5</v>
      </c>
      <c r="P48" s="8" t="n">
        <v>45</v>
      </c>
      <c r="Q48" s="9" t="s">
        <v>167</v>
      </c>
      <c r="R48" s="10" t="n">
        <v>7</v>
      </c>
      <c r="S48" s="11" t="n">
        <v>30.5</v>
      </c>
      <c r="T48" s="12" t="n">
        <v>2520</v>
      </c>
      <c r="U48" s="11" t="n">
        <v>13</v>
      </c>
      <c r="V48" s="7" t="n">
        <f aca="false">SUM(R48,R49)</f>
        <v>12</v>
      </c>
      <c r="W48" s="7" t="n">
        <f aca="false">SUM(H48,O48,V48)</f>
        <v>24</v>
      </c>
      <c r="X48" s="7" t="n">
        <f aca="false">SUM(W48)-23</f>
        <v>1</v>
      </c>
      <c r="Y48" s="8" t="s">
        <v>168</v>
      </c>
      <c r="Z48" s="8"/>
    </row>
    <row r="49" customFormat="false" ht="11.1" hidden="false" customHeight="true" outlineLevel="0" collapsed="false">
      <c r="A49" s="7"/>
      <c r="B49" s="8" t="n">
        <v>46</v>
      </c>
      <c r="C49" s="9" t="s">
        <v>169</v>
      </c>
      <c r="D49" s="10" t="n">
        <v>0</v>
      </c>
      <c r="E49" s="11"/>
      <c r="F49" s="12" t="n">
        <v>0</v>
      </c>
      <c r="G49" s="11" t="n">
        <v>58</v>
      </c>
      <c r="H49" s="7"/>
      <c r="I49" s="8" t="n">
        <v>46</v>
      </c>
      <c r="J49" s="9" t="s">
        <v>170</v>
      </c>
      <c r="K49" s="10" t="n">
        <v>3</v>
      </c>
      <c r="L49" s="11" t="n">
        <v>30</v>
      </c>
      <c r="M49" s="12" t="n">
        <v>1300</v>
      </c>
      <c r="N49" s="11" t="n">
        <v>32</v>
      </c>
      <c r="O49" s="7"/>
      <c r="P49" s="8" t="n">
        <v>46</v>
      </c>
      <c r="Q49" s="9" t="s">
        <v>171</v>
      </c>
      <c r="R49" s="10" t="n">
        <v>5</v>
      </c>
      <c r="S49" s="11" t="n">
        <v>34.5</v>
      </c>
      <c r="T49" s="12" t="n">
        <v>2400</v>
      </c>
      <c r="U49" s="11" t="n">
        <v>17</v>
      </c>
      <c r="V49" s="7"/>
      <c r="W49" s="7"/>
      <c r="X49" s="7"/>
      <c r="Y49" s="8"/>
      <c r="Z49" s="8"/>
    </row>
    <row r="50" customFormat="false" ht="11.1" hidden="false" customHeight="true" outlineLevel="0" collapsed="false">
      <c r="A50" s="13" t="n">
        <v>24</v>
      </c>
      <c r="B50" s="14" t="n">
        <v>47</v>
      </c>
      <c r="C50" s="15" t="s">
        <v>172</v>
      </c>
      <c r="D50" s="16" t="n">
        <v>12</v>
      </c>
      <c r="E50" s="17" t="n">
        <v>31</v>
      </c>
      <c r="F50" s="18" t="n">
        <v>4840</v>
      </c>
      <c r="G50" s="17" t="n">
        <v>2</v>
      </c>
      <c r="H50" s="13" t="n">
        <f aca="false">SUM(D50,D51)</f>
        <v>21</v>
      </c>
      <c r="I50" s="14" t="n">
        <v>47</v>
      </c>
      <c r="J50" s="15" t="s">
        <v>173</v>
      </c>
      <c r="K50" s="16" t="n">
        <v>3</v>
      </c>
      <c r="L50" s="17" t="n">
        <v>30.5</v>
      </c>
      <c r="M50" s="18" t="n">
        <v>1320</v>
      </c>
      <c r="N50" s="17" t="n">
        <v>30</v>
      </c>
      <c r="O50" s="13" t="n">
        <f aca="false">SUM(K50,K51)</f>
        <v>8</v>
      </c>
      <c r="P50" s="14" t="n">
        <v>47</v>
      </c>
      <c r="Q50" s="15" t="s">
        <v>174</v>
      </c>
      <c r="R50" s="16" t="n">
        <v>1</v>
      </c>
      <c r="S50" s="17" t="n">
        <v>31</v>
      </c>
      <c r="T50" s="18" t="n">
        <v>720</v>
      </c>
      <c r="U50" s="17" t="n">
        <v>40</v>
      </c>
      <c r="V50" s="13" t="n">
        <f aca="false">SUM(R50,R51)</f>
        <v>9</v>
      </c>
      <c r="W50" s="13" t="n">
        <f aca="false">SUM(H50,O50,V50)</f>
        <v>38</v>
      </c>
      <c r="X50" s="13" t="n">
        <f aca="false">SUM(W50)-23</f>
        <v>15</v>
      </c>
      <c r="Y50" s="14" t="s">
        <v>175</v>
      </c>
      <c r="Z50" s="14"/>
    </row>
    <row r="51" customFormat="false" ht="11.1" hidden="false" customHeight="true" outlineLevel="0" collapsed="false">
      <c r="A51" s="13"/>
      <c r="B51" s="14" t="n">
        <v>48</v>
      </c>
      <c r="C51" s="15" t="s">
        <v>176</v>
      </c>
      <c r="D51" s="16" t="n">
        <v>9</v>
      </c>
      <c r="E51" s="17" t="n">
        <v>31.5</v>
      </c>
      <c r="F51" s="18" t="n">
        <v>3980</v>
      </c>
      <c r="G51" s="17" t="n">
        <v>6</v>
      </c>
      <c r="H51" s="13"/>
      <c r="I51" s="14" t="n">
        <v>48</v>
      </c>
      <c r="J51" s="15" t="s">
        <v>177</v>
      </c>
      <c r="K51" s="16" t="n">
        <v>5</v>
      </c>
      <c r="L51" s="17" t="n">
        <v>31.1</v>
      </c>
      <c r="M51" s="18" t="n">
        <v>2780</v>
      </c>
      <c r="N51" s="17" t="n">
        <v>11</v>
      </c>
      <c r="O51" s="13"/>
      <c r="P51" s="14" t="n">
        <v>48</v>
      </c>
      <c r="Q51" s="15" t="s">
        <v>178</v>
      </c>
      <c r="R51" s="16" t="n">
        <v>8</v>
      </c>
      <c r="S51" s="17" t="n">
        <v>31</v>
      </c>
      <c r="T51" s="18" t="n">
        <v>3240</v>
      </c>
      <c r="U51" s="17" t="n">
        <v>7</v>
      </c>
      <c r="V51" s="13"/>
      <c r="W51" s="13"/>
      <c r="X51" s="13"/>
      <c r="Y51" s="14"/>
      <c r="Z51" s="14"/>
    </row>
    <row r="52" customFormat="false" ht="11.1" hidden="false" customHeight="true" outlineLevel="0" collapsed="false">
      <c r="A52" s="7" t="n">
        <v>25</v>
      </c>
      <c r="B52" s="8" t="n">
        <v>49</v>
      </c>
      <c r="C52" s="9" t="s">
        <v>179</v>
      </c>
      <c r="D52" s="10" t="n">
        <v>0</v>
      </c>
      <c r="E52" s="11"/>
      <c r="F52" s="12" t="n">
        <v>0</v>
      </c>
      <c r="G52" s="11" t="n">
        <v>58</v>
      </c>
      <c r="H52" s="19" t="n">
        <f aca="false">SUM(D52,D53)</f>
        <v>4</v>
      </c>
      <c r="I52" s="8" t="n">
        <v>49</v>
      </c>
      <c r="J52" s="9" t="s">
        <v>180</v>
      </c>
      <c r="K52" s="10" t="n">
        <v>2</v>
      </c>
      <c r="L52" s="11"/>
      <c r="M52" s="12" t="n">
        <v>600</v>
      </c>
      <c r="N52" s="11" t="n">
        <v>40.5</v>
      </c>
      <c r="O52" s="19" t="n">
        <f aca="false">SUM(K52,K53)</f>
        <v>7</v>
      </c>
      <c r="P52" s="8" t="n">
        <v>49</v>
      </c>
      <c r="Q52" s="9" t="s">
        <v>181</v>
      </c>
      <c r="R52" s="10" t="n">
        <v>6</v>
      </c>
      <c r="S52" s="11" t="n">
        <v>32</v>
      </c>
      <c r="T52" s="12" t="n">
        <v>3500</v>
      </c>
      <c r="U52" s="11" t="n">
        <v>4</v>
      </c>
      <c r="V52" s="19" t="n">
        <f aca="false">SUM(R52,R53)</f>
        <v>14</v>
      </c>
      <c r="W52" s="7" t="n">
        <f aca="false">SUM(H52,O52,V52)</f>
        <v>25</v>
      </c>
      <c r="X52" s="7" t="n">
        <f aca="false">SUM(W52)-23</f>
        <v>2</v>
      </c>
      <c r="Y52" s="8" t="s">
        <v>53</v>
      </c>
      <c r="Z52" s="8"/>
    </row>
    <row r="53" customFormat="false" ht="11.1" hidden="false" customHeight="true" outlineLevel="0" collapsed="false">
      <c r="A53" s="7"/>
      <c r="B53" s="8" t="n">
        <v>50</v>
      </c>
      <c r="C53" s="9" t="s">
        <v>182</v>
      </c>
      <c r="D53" s="10" t="n">
        <v>4</v>
      </c>
      <c r="E53" s="11" t="n">
        <v>33.5</v>
      </c>
      <c r="F53" s="12" t="n">
        <v>2120</v>
      </c>
      <c r="G53" s="11" t="n">
        <v>22</v>
      </c>
      <c r="H53" s="19"/>
      <c r="I53" s="8" t="n">
        <v>50</v>
      </c>
      <c r="J53" s="9" t="s">
        <v>183</v>
      </c>
      <c r="K53" s="10" t="n">
        <v>5</v>
      </c>
      <c r="L53" s="11" t="n">
        <v>31</v>
      </c>
      <c r="M53" s="12" t="n">
        <v>2340</v>
      </c>
      <c r="N53" s="11" t="n">
        <v>15</v>
      </c>
      <c r="O53" s="19"/>
      <c r="P53" s="8" t="n">
        <v>50</v>
      </c>
      <c r="Q53" s="9" t="s">
        <v>184</v>
      </c>
      <c r="R53" s="10" t="n">
        <v>8</v>
      </c>
      <c r="S53" s="11" t="n">
        <v>33.1</v>
      </c>
      <c r="T53" s="12" t="n">
        <v>3320</v>
      </c>
      <c r="U53" s="11" t="n">
        <v>6</v>
      </c>
      <c r="V53" s="19"/>
      <c r="W53" s="7"/>
      <c r="X53" s="7"/>
      <c r="Y53" s="8"/>
      <c r="Z53" s="8"/>
    </row>
    <row r="54" customFormat="false" ht="11.1" hidden="false" customHeight="true" outlineLevel="0" collapsed="false">
      <c r="A54" s="13" t="n">
        <v>26</v>
      </c>
      <c r="B54" s="14" t="n">
        <v>51</v>
      </c>
      <c r="C54" s="15" t="s">
        <v>185</v>
      </c>
      <c r="D54" s="16" t="n">
        <v>8</v>
      </c>
      <c r="E54" s="17" t="n">
        <v>31.5</v>
      </c>
      <c r="F54" s="18" t="n">
        <v>2840</v>
      </c>
      <c r="G54" s="17" t="n">
        <v>15</v>
      </c>
      <c r="H54" s="13" t="n">
        <f aca="false">SUM(D54,D55)</f>
        <v>12</v>
      </c>
      <c r="I54" s="14" t="n">
        <v>51</v>
      </c>
      <c r="J54" s="15" t="s">
        <v>186</v>
      </c>
      <c r="K54" s="16" t="n">
        <v>7</v>
      </c>
      <c r="L54" s="17" t="n">
        <v>33.2</v>
      </c>
      <c r="M54" s="18" t="n">
        <v>2580</v>
      </c>
      <c r="N54" s="17" t="n">
        <v>12</v>
      </c>
      <c r="O54" s="13" t="n">
        <f aca="false">SUM(K54,K55)</f>
        <v>10</v>
      </c>
      <c r="P54" s="14" t="n">
        <v>51</v>
      </c>
      <c r="Q54" s="15" t="s">
        <v>187</v>
      </c>
      <c r="R54" s="16" t="n">
        <v>2</v>
      </c>
      <c r="S54" s="17" t="n">
        <v>31.5</v>
      </c>
      <c r="T54" s="18" t="n">
        <v>1040</v>
      </c>
      <c r="U54" s="17" t="n">
        <v>36</v>
      </c>
      <c r="V54" s="13" t="n">
        <f aca="false">SUM(R54,R55)</f>
        <v>2</v>
      </c>
      <c r="W54" s="13" t="n">
        <f aca="false">SUM(H54,O54,V54)</f>
        <v>24</v>
      </c>
      <c r="X54" s="13" t="n">
        <f aca="false">SUM(W54)-23</f>
        <v>1</v>
      </c>
      <c r="Y54" s="14" t="s">
        <v>188</v>
      </c>
      <c r="Z54" s="14"/>
    </row>
    <row r="55" customFormat="false" ht="11.1" hidden="false" customHeight="true" outlineLevel="0" collapsed="false">
      <c r="A55" s="13"/>
      <c r="B55" s="14" t="n">
        <v>52</v>
      </c>
      <c r="C55" s="15" t="s">
        <v>189</v>
      </c>
      <c r="D55" s="16" t="n">
        <v>4</v>
      </c>
      <c r="E55" s="17" t="n">
        <v>33</v>
      </c>
      <c r="F55" s="18" t="n">
        <v>1660</v>
      </c>
      <c r="G55" s="17" t="n">
        <v>25</v>
      </c>
      <c r="H55" s="13"/>
      <c r="I55" s="14" t="n">
        <v>52</v>
      </c>
      <c r="J55" s="15" t="s">
        <v>190</v>
      </c>
      <c r="K55" s="16" t="n">
        <v>3</v>
      </c>
      <c r="L55" s="17" t="n">
        <v>32.2</v>
      </c>
      <c r="M55" s="18" t="n">
        <v>1360</v>
      </c>
      <c r="N55" s="17" t="n">
        <v>29</v>
      </c>
      <c r="O55" s="13"/>
      <c r="P55" s="14" t="n">
        <v>52</v>
      </c>
      <c r="Q55" s="15" t="s">
        <v>191</v>
      </c>
      <c r="R55" s="16" t="n">
        <v>0</v>
      </c>
      <c r="S55" s="17"/>
      <c r="T55" s="18" t="n">
        <v>0</v>
      </c>
      <c r="U55" s="17" t="n">
        <v>58</v>
      </c>
      <c r="V55" s="13"/>
      <c r="W55" s="13"/>
      <c r="X55" s="13"/>
      <c r="Y55" s="14"/>
      <c r="Z55" s="14"/>
    </row>
    <row r="56" customFormat="false" ht="11.1" hidden="false" customHeight="true" outlineLevel="0" collapsed="false">
      <c r="A56" s="7" t="n">
        <v>27</v>
      </c>
      <c r="B56" s="8" t="n">
        <v>53</v>
      </c>
      <c r="C56" s="9" t="s">
        <v>192</v>
      </c>
      <c r="D56" s="10" t="n">
        <v>2</v>
      </c>
      <c r="E56" s="11" t="n">
        <v>35.5</v>
      </c>
      <c r="F56" s="12" t="n">
        <v>1120</v>
      </c>
      <c r="G56" s="11" t="n">
        <v>37</v>
      </c>
      <c r="H56" s="19" t="n">
        <f aca="false">SUM(D56,D57)</f>
        <v>2</v>
      </c>
      <c r="I56" s="8" t="n">
        <v>53</v>
      </c>
      <c r="J56" s="9" t="s">
        <v>193</v>
      </c>
      <c r="K56" s="10" t="n">
        <v>5</v>
      </c>
      <c r="L56" s="11" t="n">
        <v>34.3</v>
      </c>
      <c r="M56" s="12" t="n">
        <v>3320</v>
      </c>
      <c r="N56" s="11" t="n">
        <v>6</v>
      </c>
      <c r="O56" s="19" t="n">
        <f aca="false">SUM(K56,K57)</f>
        <v>7</v>
      </c>
      <c r="P56" s="8" t="n">
        <v>53</v>
      </c>
      <c r="Q56" s="9" t="s">
        <v>194</v>
      </c>
      <c r="R56" s="10" t="n">
        <v>4</v>
      </c>
      <c r="S56" s="11" t="n">
        <v>34.5</v>
      </c>
      <c r="T56" s="12" t="n">
        <v>2120</v>
      </c>
      <c r="U56" s="11" t="n">
        <v>19</v>
      </c>
      <c r="V56" s="19" t="n">
        <f aca="false">SUM(R56,R57)</f>
        <v>8</v>
      </c>
      <c r="W56" s="7" t="n">
        <f aca="false">SUM(H56,O56,V56)</f>
        <v>17</v>
      </c>
      <c r="X56" s="7" t="n">
        <f aca="false">SUM(W56)-23</f>
        <v>-6</v>
      </c>
      <c r="Y56" s="8" t="s">
        <v>195</v>
      </c>
      <c r="Z56" s="8"/>
    </row>
    <row r="57" customFormat="false" ht="11.1" hidden="false" customHeight="true" outlineLevel="0" collapsed="false">
      <c r="A57" s="7"/>
      <c r="B57" s="8" t="n">
        <v>54</v>
      </c>
      <c r="C57" s="9" t="s">
        <v>196</v>
      </c>
      <c r="D57" s="10" t="n">
        <v>0</v>
      </c>
      <c r="E57" s="11"/>
      <c r="F57" s="12" t="n">
        <v>0</v>
      </c>
      <c r="G57" s="11" t="n">
        <v>58</v>
      </c>
      <c r="H57" s="19"/>
      <c r="I57" s="8" t="n">
        <v>54</v>
      </c>
      <c r="J57" s="9" t="s">
        <v>197</v>
      </c>
      <c r="K57" s="10" t="n">
        <v>2</v>
      </c>
      <c r="L57" s="11"/>
      <c r="M57" s="12" t="n">
        <v>600</v>
      </c>
      <c r="N57" s="11" t="n">
        <v>40.5</v>
      </c>
      <c r="O57" s="19"/>
      <c r="P57" s="8" t="n">
        <v>54</v>
      </c>
      <c r="Q57" s="9" t="s">
        <v>198</v>
      </c>
      <c r="R57" s="10" t="n">
        <v>4</v>
      </c>
      <c r="S57" s="11" t="n">
        <v>32.8</v>
      </c>
      <c r="T57" s="12" t="n">
        <v>1660</v>
      </c>
      <c r="U57" s="11" t="n">
        <v>27</v>
      </c>
      <c r="V57" s="19"/>
      <c r="W57" s="7"/>
      <c r="X57" s="7"/>
      <c r="Y57" s="8"/>
      <c r="Z57" s="8"/>
    </row>
    <row r="58" customFormat="false" ht="11.1" hidden="false" customHeight="true" outlineLevel="0" collapsed="false">
      <c r="A58" s="13" t="n">
        <v>28</v>
      </c>
      <c r="B58" s="14" t="n">
        <v>55</v>
      </c>
      <c r="C58" s="15" t="s">
        <v>199</v>
      </c>
      <c r="D58" s="16" t="n">
        <v>7</v>
      </c>
      <c r="E58" s="17" t="n">
        <v>33</v>
      </c>
      <c r="F58" s="18" t="n">
        <v>3020</v>
      </c>
      <c r="G58" s="17" t="n">
        <v>12</v>
      </c>
      <c r="H58" s="13" t="n">
        <f aca="false">SUM(D58,D59)</f>
        <v>9</v>
      </c>
      <c r="I58" s="14" t="n">
        <v>55</v>
      </c>
      <c r="J58" s="15" t="s">
        <v>200</v>
      </c>
      <c r="K58" s="16" t="n">
        <v>1</v>
      </c>
      <c r="L58" s="17"/>
      <c r="M58" s="18" t="n">
        <v>300</v>
      </c>
      <c r="N58" s="17" t="n">
        <v>46.5</v>
      </c>
      <c r="O58" s="13" t="n">
        <f aca="false">SUM(K58,K59)</f>
        <v>2</v>
      </c>
      <c r="P58" s="14" t="n">
        <v>55</v>
      </c>
      <c r="Q58" s="15" t="s">
        <v>201</v>
      </c>
      <c r="R58" s="16" t="n">
        <v>4</v>
      </c>
      <c r="S58" s="17" t="n">
        <v>34</v>
      </c>
      <c r="T58" s="18" t="n">
        <v>2120</v>
      </c>
      <c r="U58" s="17" t="n">
        <v>20</v>
      </c>
      <c r="V58" s="13" t="n">
        <f aca="false">SUM(R58,R59)</f>
        <v>10</v>
      </c>
      <c r="W58" s="13" t="n">
        <f aca="false">SUM(H58,O58,V58)</f>
        <v>21</v>
      </c>
      <c r="X58" s="13" t="n">
        <f aca="false">SUM(W58)-23</f>
        <v>-2</v>
      </c>
      <c r="Y58" s="14" t="s">
        <v>202</v>
      </c>
      <c r="Z58" s="14"/>
    </row>
    <row r="59" customFormat="false" ht="11.1" hidden="false" customHeight="true" outlineLevel="0" collapsed="false">
      <c r="A59" s="13"/>
      <c r="B59" s="14" t="n">
        <v>56</v>
      </c>
      <c r="C59" s="15" t="s">
        <v>203</v>
      </c>
      <c r="D59" s="16" t="n">
        <v>2</v>
      </c>
      <c r="E59" s="17" t="n">
        <v>34.3</v>
      </c>
      <c r="F59" s="18" t="n">
        <v>1540</v>
      </c>
      <c r="G59" s="17" t="n">
        <v>26</v>
      </c>
      <c r="H59" s="13"/>
      <c r="I59" s="14" t="n">
        <v>56</v>
      </c>
      <c r="J59" s="15" t="s">
        <v>204</v>
      </c>
      <c r="K59" s="16" t="n">
        <v>1</v>
      </c>
      <c r="L59" s="17"/>
      <c r="M59" s="18" t="n">
        <v>300</v>
      </c>
      <c r="N59" s="17" t="n">
        <v>46.5</v>
      </c>
      <c r="O59" s="13"/>
      <c r="P59" s="14" t="n">
        <v>56</v>
      </c>
      <c r="Q59" s="15" t="s">
        <v>205</v>
      </c>
      <c r="R59" s="16" t="n">
        <v>6</v>
      </c>
      <c r="S59" s="17" t="n">
        <v>32.3</v>
      </c>
      <c r="T59" s="18" t="n">
        <v>3120</v>
      </c>
      <c r="U59" s="17" t="n">
        <v>8</v>
      </c>
      <c r="V59" s="13"/>
      <c r="W59" s="13"/>
      <c r="X59" s="13"/>
      <c r="Y59" s="14"/>
      <c r="Z59" s="14"/>
    </row>
    <row r="60" customFormat="false" ht="11.1" hidden="false" customHeight="true" outlineLevel="0" collapsed="false">
      <c r="A60" s="7" t="n">
        <v>29</v>
      </c>
      <c r="B60" s="8" t="n">
        <v>57</v>
      </c>
      <c r="C60" s="9" t="s">
        <v>206</v>
      </c>
      <c r="D60" s="10" t="n">
        <v>2</v>
      </c>
      <c r="E60" s="11"/>
      <c r="F60" s="12" t="n">
        <v>600</v>
      </c>
      <c r="G60" s="11" t="n">
        <v>44.5</v>
      </c>
      <c r="H60" s="7" t="n">
        <f aca="false">SUM(D60,D61)</f>
        <v>7</v>
      </c>
      <c r="I60" s="8" t="n">
        <v>57</v>
      </c>
      <c r="J60" s="9" t="s">
        <v>207</v>
      </c>
      <c r="K60" s="10" t="n">
        <v>2</v>
      </c>
      <c r="L60" s="11" t="n">
        <v>31.5</v>
      </c>
      <c r="M60" s="12" t="n">
        <v>1040</v>
      </c>
      <c r="N60" s="11" t="n">
        <v>34</v>
      </c>
      <c r="O60" s="7" t="n">
        <f aca="false">SUM(K60,K61)</f>
        <v>6</v>
      </c>
      <c r="P60" s="8" t="n">
        <v>57</v>
      </c>
      <c r="Q60" s="9" t="s">
        <v>208</v>
      </c>
      <c r="R60" s="10" t="n">
        <v>1</v>
      </c>
      <c r="S60" s="11"/>
      <c r="T60" s="12" t="n">
        <v>300</v>
      </c>
      <c r="U60" s="11" t="n">
        <v>46.5</v>
      </c>
      <c r="V60" s="7" t="n">
        <f aca="false">SUM(R60,R61)</f>
        <v>1</v>
      </c>
      <c r="W60" s="7" t="n">
        <f aca="false">SUM(H60,O60,V60)</f>
        <v>14</v>
      </c>
      <c r="X60" s="7" t="n">
        <f aca="false">SUM(W60)-23</f>
        <v>-9</v>
      </c>
      <c r="Y60" s="8" t="s">
        <v>209</v>
      </c>
      <c r="Z60" s="8"/>
    </row>
    <row r="61" customFormat="false" ht="11.1" hidden="false" customHeight="true" outlineLevel="0" collapsed="false">
      <c r="A61" s="7"/>
      <c r="B61" s="8" t="n">
        <v>58</v>
      </c>
      <c r="C61" s="9" t="s">
        <v>210</v>
      </c>
      <c r="D61" s="10" t="n">
        <v>5</v>
      </c>
      <c r="E61" s="11" t="n">
        <v>31.5</v>
      </c>
      <c r="F61" s="12" t="n">
        <v>1940</v>
      </c>
      <c r="G61" s="11" t="n">
        <v>23</v>
      </c>
      <c r="H61" s="7"/>
      <c r="I61" s="8" t="n">
        <v>58</v>
      </c>
      <c r="J61" s="9" t="s">
        <v>211</v>
      </c>
      <c r="K61" s="10" t="n">
        <v>4</v>
      </c>
      <c r="L61" s="11" t="n">
        <v>32.1</v>
      </c>
      <c r="M61" s="12" t="n">
        <v>1660</v>
      </c>
      <c r="N61" s="11" t="n">
        <v>23</v>
      </c>
      <c r="O61" s="7"/>
      <c r="P61" s="8" t="n">
        <v>58</v>
      </c>
      <c r="Q61" s="9" t="s">
        <v>212</v>
      </c>
      <c r="R61" s="10" t="n">
        <v>0</v>
      </c>
      <c r="S61" s="11"/>
      <c r="T61" s="12" t="n">
        <v>0</v>
      </c>
      <c r="U61" s="11" t="n">
        <v>58</v>
      </c>
      <c r="V61" s="7"/>
      <c r="W61" s="7"/>
      <c r="X61" s="7"/>
      <c r="Y61" s="8" t="s">
        <v>213</v>
      </c>
      <c r="Z61" s="8"/>
    </row>
    <row r="62" customFormat="false" ht="11.1" hidden="false" customHeight="true" outlineLevel="0" collapsed="false">
      <c r="A62" s="20" t="s">
        <v>214</v>
      </c>
      <c r="B62" s="21" t="s">
        <v>215</v>
      </c>
      <c r="C62" s="21"/>
      <c r="D62" s="21"/>
      <c r="E62" s="21"/>
      <c r="F62" s="21"/>
      <c r="G62" s="21"/>
      <c r="H62" s="21"/>
      <c r="I62" s="21" t="s">
        <v>216</v>
      </c>
      <c r="J62" s="21"/>
      <c r="K62" s="21"/>
      <c r="L62" s="21"/>
      <c r="M62" s="21"/>
      <c r="N62" s="21"/>
      <c r="O62" s="21"/>
      <c r="P62" s="21" t="s">
        <v>217</v>
      </c>
      <c r="Q62" s="21"/>
      <c r="R62" s="21"/>
      <c r="S62" s="21"/>
      <c r="T62" s="21"/>
      <c r="U62" s="21"/>
      <c r="V62" s="21"/>
      <c r="W62" s="20" t="s">
        <v>5</v>
      </c>
      <c r="X62" s="20" t="s">
        <v>218</v>
      </c>
      <c r="Y62" s="22"/>
      <c r="Z62" s="23"/>
    </row>
    <row r="63" customFormat="false" ht="11.1" hidden="false" customHeight="true" outlineLevel="0" collapsed="false">
      <c r="A63" s="24" t="n">
        <v>2015</v>
      </c>
      <c r="B63" s="21" t="s">
        <v>219</v>
      </c>
      <c r="C63" s="21"/>
      <c r="D63" s="21"/>
      <c r="E63" s="21"/>
      <c r="F63" s="21"/>
      <c r="G63" s="21"/>
      <c r="H63" s="21"/>
      <c r="I63" s="21" t="s">
        <v>219</v>
      </c>
      <c r="J63" s="21"/>
      <c r="K63" s="21"/>
      <c r="L63" s="21"/>
      <c r="M63" s="21"/>
      <c r="N63" s="21"/>
      <c r="O63" s="21"/>
      <c r="P63" s="21" t="s">
        <v>219</v>
      </c>
      <c r="Q63" s="21"/>
      <c r="R63" s="21"/>
      <c r="S63" s="21"/>
      <c r="T63" s="21"/>
      <c r="U63" s="21"/>
      <c r="V63" s="21"/>
      <c r="W63" s="24" t="s">
        <v>220</v>
      </c>
      <c r="X63" s="25" t="s">
        <v>221</v>
      </c>
      <c r="Y63" s="26"/>
      <c r="Z63" s="27"/>
    </row>
    <row r="64" customFormat="false" ht="11.1" hidden="false" customHeight="true" outlineLevel="0" collapsed="false">
      <c r="A64" s="20" t="s">
        <v>222</v>
      </c>
      <c r="B64" s="28" t="n">
        <f aca="false">SUM(H4:H61)</f>
        <v>244</v>
      </c>
      <c r="C64" s="28"/>
      <c r="D64" s="28"/>
      <c r="E64" s="28"/>
      <c r="F64" s="28"/>
      <c r="G64" s="28"/>
      <c r="H64" s="28"/>
      <c r="I64" s="28" t="n">
        <f aca="false">SUM(O4:O61)</f>
        <v>210</v>
      </c>
      <c r="J64" s="28"/>
      <c r="K64" s="28"/>
      <c r="L64" s="28"/>
      <c r="M64" s="28"/>
      <c r="N64" s="28"/>
      <c r="O64" s="28"/>
      <c r="P64" s="28" t="n">
        <f aca="false">SUM(V4:V61)</f>
        <v>206</v>
      </c>
      <c r="Q64" s="28"/>
      <c r="R64" s="28"/>
      <c r="S64" s="28"/>
      <c r="T64" s="28"/>
      <c r="U64" s="28"/>
      <c r="V64" s="28"/>
      <c r="W64" s="29" t="n">
        <f aca="false">SUM(B64:V64)</f>
        <v>660</v>
      </c>
      <c r="X64" s="29" t="n">
        <f aca="false">SUM(W64)/29</f>
        <v>22.7586206896552</v>
      </c>
      <c r="Y64" s="26"/>
      <c r="Z64" s="27"/>
    </row>
    <row r="65" customFormat="false" ht="11.1" hidden="false" customHeight="true" outlineLevel="0" collapsed="false">
      <c r="A65" s="30" t="s">
        <v>223</v>
      </c>
      <c r="B65" s="21" t="s">
        <v>224</v>
      </c>
      <c r="C65" s="21"/>
      <c r="D65" s="21"/>
      <c r="E65" s="21"/>
      <c r="F65" s="21"/>
      <c r="G65" s="21"/>
      <c r="H65" s="31" t="n">
        <f aca="false">SUM(B64)/29</f>
        <v>8.41379310344828</v>
      </c>
      <c r="I65" s="21" t="s">
        <v>224</v>
      </c>
      <c r="J65" s="21"/>
      <c r="K65" s="21"/>
      <c r="L65" s="21"/>
      <c r="M65" s="21"/>
      <c r="N65" s="21"/>
      <c r="O65" s="31" t="n">
        <f aca="false">SUM(I64)/29</f>
        <v>7.24137931034483</v>
      </c>
      <c r="P65" s="21" t="s">
        <v>224</v>
      </c>
      <c r="Q65" s="21"/>
      <c r="R65" s="21"/>
      <c r="S65" s="21"/>
      <c r="T65" s="21"/>
      <c r="U65" s="21"/>
      <c r="V65" s="31" t="n">
        <f aca="false">SUM(P64)/29</f>
        <v>7.10344827586207</v>
      </c>
      <c r="W65" s="29"/>
      <c r="X65" s="29"/>
      <c r="Y65" s="26"/>
      <c r="Z65" s="27"/>
    </row>
    <row r="66" customFormat="false" ht="8.25" hidden="true" customHeight="false" outlineLevel="0" collapsed="false">
      <c r="B66" s="32" t="s">
        <v>225</v>
      </c>
      <c r="C66" s="32"/>
      <c r="D66" s="32"/>
      <c r="E66" s="32"/>
      <c r="F66" s="32"/>
      <c r="G66" s="32"/>
      <c r="H66" s="32"/>
      <c r="I66" s="32" t="s">
        <v>225</v>
      </c>
      <c r="J66" s="32"/>
      <c r="K66" s="32"/>
      <c r="L66" s="32"/>
      <c r="M66" s="32"/>
      <c r="N66" s="32"/>
      <c r="O66" s="32"/>
      <c r="P66" s="32" t="s">
        <v>225</v>
      </c>
      <c r="Q66" s="32"/>
      <c r="R66" s="32"/>
      <c r="S66" s="32"/>
      <c r="T66" s="32"/>
      <c r="U66" s="32"/>
      <c r="V66" s="32"/>
      <c r="W66" s="32"/>
      <c r="X66" s="32"/>
      <c r="Y66" s="33"/>
    </row>
    <row r="67" customFormat="false" ht="8.25" hidden="true" customHeight="false" outlineLevel="0" collapsed="false">
      <c r="B67" s="32" t="s">
        <v>226</v>
      </c>
      <c r="C67" s="32"/>
      <c r="D67" s="32"/>
      <c r="E67" s="32"/>
      <c r="F67" s="32"/>
      <c r="G67" s="32"/>
      <c r="H67" s="32"/>
      <c r="I67" s="32" t="s">
        <v>226</v>
      </c>
      <c r="J67" s="32"/>
      <c r="K67" s="32"/>
      <c r="L67" s="32"/>
      <c r="M67" s="32"/>
      <c r="N67" s="32"/>
      <c r="O67" s="32"/>
      <c r="P67" s="32" t="s">
        <v>226</v>
      </c>
      <c r="Q67" s="32"/>
      <c r="R67" s="32"/>
      <c r="S67" s="32"/>
      <c r="T67" s="32"/>
      <c r="U67" s="32"/>
      <c r="V67" s="32"/>
      <c r="W67" s="32"/>
      <c r="X67" s="32"/>
      <c r="Y67" s="34"/>
    </row>
  </sheetData>
  <mergeCells count="230">
    <mergeCell ref="A1:X1"/>
    <mergeCell ref="Y1:Z1"/>
    <mergeCell ref="B2:H2"/>
    <mergeCell ref="I2:O2"/>
    <mergeCell ref="P2:V2"/>
    <mergeCell ref="Y2:Z3"/>
    <mergeCell ref="A4:A5"/>
    <mergeCell ref="H4:H5"/>
    <mergeCell ref="O4:O5"/>
    <mergeCell ref="V4:V5"/>
    <mergeCell ref="W4:W5"/>
    <mergeCell ref="X4:X5"/>
    <mergeCell ref="Y4:Z5"/>
    <mergeCell ref="A6:A7"/>
    <mergeCell ref="H6:H7"/>
    <mergeCell ref="O6:O7"/>
    <mergeCell ref="V6:V7"/>
    <mergeCell ref="W6:W7"/>
    <mergeCell ref="X6:X7"/>
    <mergeCell ref="Y6:Z7"/>
    <mergeCell ref="A8:A9"/>
    <mergeCell ref="H8:H9"/>
    <mergeCell ref="O8:O9"/>
    <mergeCell ref="V8:V9"/>
    <mergeCell ref="W8:W9"/>
    <mergeCell ref="X8:X9"/>
    <mergeCell ref="Y8:Z9"/>
    <mergeCell ref="A10:A11"/>
    <mergeCell ref="H10:H11"/>
    <mergeCell ref="O10:O11"/>
    <mergeCell ref="V10:V11"/>
    <mergeCell ref="W10:W11"/>
    <mergeCell ref="X10:X11"/>
    <mergeCell ref="Y10:Z11"/>
    <mergeCell ref="A12:A13"/>
    <mergeCell ref="H12:H13"/>
    <mergeCell ref="O12:O13"/>
    <mergeCell ref="V12:V13"/>
    <mergeCell ref="W12:W13"/>
    <mergeCell ref="X12:X13"/>
    <mergeCell ref="Y12:Z13"/>
    <mergeCell ref="A14:A15"/>
    <mergeCell ref="H14:H15"/>
    <mergeCell ref="O14:O15"/>
    <mergeCell ref="V14:V15"/>
    <mergeCell ref="W14:W15"/>
    <mergeCell ref="X14:X15"/>
    <mergeCell ref="Y14:Z15"/>
    <mergeCell ref="A16:A17"/>
    <mergeCell ref="H16:H17"/>
    <mergeCell ref="O16:O17"/>
    <mergeCell ref="V16:V17"/>
    <mergeCell ref="W16:W17"/>
    <mergeCell ref="X16:X17"/>
    <mergeCell ref="Y16:Z17"/>
    <mergeCell ref="A18:A19"/>
    <mergeCell ref="H18:H19"/>
    <mergeCell ref="O18:O19"/>
    <mergeCell ref="V18:V19"/>
    <mergeCell ref="W18:W19"/>
    <mergeCell ref="X18:X19"/>
    <mergeCell ref="Y18:Z19"/>
    <mergeCell ref="A20:A21"/>
    <mergeCell ref="H20:H21"/>
    <mergeCell ref="O20:O21"/>
    <mergeCell ref="V20:V21"/>
    <mergeCell ref="W20:W21"/>
    <mergeCell ref="X20:X21"/>
    <mergeCell ref="Y20:Z21"/>
    <mergeCell ref="A22:A23"/>
    <mergeCell ref="H22:H23"/>
    <mergeCell ref="O22:O23"/>
    <mergeCell ref="V22:V23"/>
    <mergeCell ref="W22:W23"/>
    <mergeCell ref="X22:X23"/>
    <mergeCell ref="Y22:Z23"/>
    <mergeCell ref="A24:A25"/>
    <mergeCell ref="H24:H25"/>
    <mergeCell ref="O24:O25"/>
    <mergeCell ref="V24:V25"/>
    <mergeCell ref="W24:W25"/>
    <mergeCell ref="X24:X25"/>
    <mergeCell ref="Y24:Z25"/>
    <mergeCell ref="A26:A27"/>
    <mergeCell ref="H26:H27"/>
    <mergeCell ref="O26:O27"/>
    <mergeCell ref="V26:V27"/>
    <mergeCell ref="W26:W27"/>
    <mergeCell ref="X26:X27"/>
    <mergeCell ref="Y26:Z27"/>
    <mergeCell ref="A28:A29"/>
    <mergeCell ref="H28:H29"/>
    <mergeCell ref="O28:O29"/>
    <mergeCell ref="V28:V29"/>
    <mergeCell ref="W28:W29"/>
    <mergeCell ref="X28:X29"/>
    <mergeCell ref="Y28:Z29"/>
    <mergeCell ref="A30:A31"/>
    <mergeCell ref="H30:H31"/>
    <mergeCell ref="O30:O31"/>
    <mergeCell ref="V30:V31"/>
    <mergeCell ref="W30:W31"/>
    <mergeCell ref="X30:X31"/>
    <mergeCell ref="Y30:Z31"/>
    <mergeCell ref="A32:A33"/>
    <mergeCell ref="H32:H33"/>
    <mergeCell ref="O32:O33"/>
    <mergeCell ref="V32:V33"/>
    <mergeCell ref="W32:W33"/>
    <mergeCell ref="X32:X33"/>
    <mergeCell ref="Y32:Z33"/>
    <mergeCell ref="A34:A35"/>
    <mergeCell ref="H34:H35"/>
    <mergeCell ref="O34:O35"/>
    <mergeCell ref="V34:V35"/>
    <mergeCell ref="W34:W35"/>
    <mergeCell ref="X34:X35"/>
    <mergeCell ref="Y34:Z35"/>
    <mergeCell ref="A36:A37"/>
    <mergeCell ref="H36:H37"/>
    <mergeCell ref="O36:O37"/>
    <mergeCell ref="V36:V37"/>
    <mergeCell ref="W36:W37"/>
    <mergeCell ref="X36:X37"/>
    <mergeCell ref="Y36:Z37"/>
    <mergeCell ref="A38:A39"/>
    <mergeCell ref="H38:H39"/>
    <mergeCell ref="O38:O39"/>
    <mergeCell ref="V38:V39"/>
    <mergeCell ref="W38:W39"/>
    <mergeCell ref="X38:X39"/>
    <mergeCell ref="Y38:Z39"/>
    <mergeCell ref="A40:A41"/>
    <mergeCell ref="H40:H41"/>
    <mergeCell ref="O40:O41"/>
    <mergeCell ref="V40:V41"/>
    <mergeCell ref="W40:W41"/>
    <mergeCell ref="X40:X41"/>
    <mergeCell ref="Y40:Z41"/>
    <mergeCell ref="A42:A43"/>
    <mergeCell ref="H42:H43"/>
    <mergeCell ref="O42:O43"/>
    <mergeCell ref="V42:V43"/>
    <mergeCell ref="W42:W43"/>
    <mergeCell ref="X42:X43"/>
    <mergeCell ref="Y42:Z43"/>
    <mergeCell ref="A44:A45"/>
    <mergeCell ref="H44:H45"/>
    <mergeCell ref="O44:O45"/>
    <mergeCell ref="V44:V45"/>
    <mergeCell ref="W44:W45"/>
    <mergeCell ref="X44:X45"/>
    <mergeCell ref="Y44:Z45"/>
    <mergeCell ref="A46:A47"/>
    <mergeCell ref="H46:H47"/>
    <mergeCell ref="O46:O47"/>
    <mergeCell ref="V46:V47"/>
    <mergeCell ref="W46:W47"/>
    <mergeCell ref="X46:X47"/>
    <mergeCell ref="Y46:Z47"/>
    <mergeCell ref="A48:A49"/>
    <mergeCell ref="H48:H49"/>
    <mergeCell ref="O48:O49"/>
    <mergeCell ref="V48:V49"/>
    <mergeCell ref="W48:W49"/>
    <mergeCell ref="X48:X49"/>
    <mergeCell ref="Y48:Z49"/>
    <mergeCell ref="A50:A51"/>
    <mergeCell ref="H50:H51"/>
    <mergeCell ref="O50:O51"/>
    <mergeCell ref="V50:V51"/>
    <mergeCell ref="W50:W51"/>
    <mergeCell ref="X50:X51"/>
    <mergeCell ref="Y50:Z51"/>
    <mergeCell ref="A52:A53"/>
    <mergeCell ref="H52:H53"/>
    <mergeCell ref="O52:O53"/>
    <mergeCell ref="V52:V53"/>
    <mergeCell ref="W52:W53"/>
    <mergeCell ref="X52:X53"/>
    <mergeCell ref="Y52:Z53"/>
    <mergeCell ref="A54:A55"/>
    <mergeCell ref="H54:H55"/>
    <mergeCell ref="O54:O55"/>
    <mergeCell ref="V54:V55"/>
    <mergeCell ref="W54:W55"/>
    <mergeCell ref="X54:X55"/>
    <mergeCell ref="Y54:Z55"/>
    <mergeCell ref="A56:A57"/>
    <mergeCell ref="H56:H57"/>
    <mergeCell ref="O56:O57"/>
    <mergeCell ref="V56:V57"/>
    <mergeCell ref="W56:W57"/>
    <mergeCell ref="X56:X57"/>
    <mergeCell ref="Y56:Z57"/>
    <mergeCell ref="A58:A59"/>
    <mergeCell ref="H58:H59"/>
    <mergeCell ref="O58:O59"/>
    <mergeCell ref="V58:V59"/>
    <mergeCell ref="W58:W59"/>
    <mergeCell ref="X58:X59"/>
    <mergeCell ref="Y58:Z59"/>
    <mergeCell ref="A60:A61"/>
    <mergeCell ref="H60:H61"/>
    <mergeCell ref="O60:O61"/>
    <mergeCell ref="V60:V61"/>
    <mergeCell ref="W60:W61"/>
    <mergeCell ref="X60:X61"/>
    <mergeCell ref="Y60:Z60"/>
    <mergeCell ref="Y61:Z61"/>
    <mergeCell ref="B62:H62"/>
    <mergeCell ref="I62:O62"/>
    <mergeCell ref="P62:V62"/>
    <mergeCell ref="B63:H63"/>
    <mergeCell ref="I63:O63"/>
    <mergeCell ref="P63:V63"/>
    <mergeCell ref="B64:H64"/>
    <mergeCell ref="I64:O64"/>
    <mergeCell ref="P64:V64"/>
    <mergeCell ref="W64:W65"/>
    <mergeCell ref="X64:X65"/>
    <mergeCell ref="B65:G65"/>
    <mergeCell ref="I65:N65"/>
    <mergeCell ref="P65:U65"/>
    <mergeCell ref="B66:H66"/>
    <mergeCell ref="I66:O66"/>
    <mergeCell ref="P66:V66"/>
    <mergeCell ref="B67:H67"/>
    <mergeCell ref="I67:N67"/>
    <mergeCell ref="P67:U67"/>
  </mergeCells>
  <printOptions headings="false" gridLines="false" gridLinesSet="true" horizontalCentered="false" verticalCentered="false"/>
  <pageMargins left="0.39375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7:55:34Z</dcterms:created>
  <dc:creator>Wojciech</dc:creator>
  <dc:description/>
  <dc:language>en-US</dc:language>
  <cp:lastModifiedBy>ORE</cp:lastModifiedBy>
  <cp:lastPrinted>2015-11-18T08:01:57Z</cp:lastPrinted>
  <dcterms:modified xsi:type="dcterms:W3CDTF">2020-06-24T20:37:25Z</dcterms:modified>
  <cp:revision>0</cp:revision>
  <dc:subject/>
  <dc:title/>
</cp:coreProperties>
</file>