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2">
  <si>
    <t xml:space="preserve">40 Mistrzostwa Polski 2016 - sektor B (od ujścia Hoczewki do II zakrętu poniżej skały w Lesku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 </t>
  </si>
  <si>
    <t xml:space="preserve">Opis stanowisk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Bąk Daniel</t>
  </si>
  <si>
    <t xml:space="preserve">Sojka</t>
  </si>
  <si>
    <t xml:space="preserve">Cimała</t>
  </si>
  <si>
    <t xml:space="preserve">od ujścia Hoczewki</t>
  </si>
  <si>
    <t xml:space="preserve">Gajda</t>
  </si>
  <si>
    <t xml:space="preserve">Gonciarczyk</t>
  </si>
  <si>
    <t xml:space="preserve">Terlecki</t>
  </si>
  <si>
    <t xml:space="preserve">Rudzik</t>
  </si>
  <si>
    <t xml:space="preserve">Greszta</t>
  </si>
  <si>
    <t xml:space="preserve">Grafczyński</t>
  </si>
  <si>
    <t xml:space="preserve">Wawryka</t>
  </si>
  <si>
    <t xml:space="preserve">Hadam</t>
  </si>
  <si>
    <t xml:space="preserve">Skrzypek</t>
  </si>
  <si>
    <t xml:space="preserve">do przejazdu poniżej ujścia Hoczewki</t>
  </si>
  <si>
    <t xml:space="preserve">Grabowski</t>
  </si>
  <si>
    <t xml:space="preserve">Słomka</t>
  </si>
  <si>
    <t xml:space="preserve">Michnowicz</t>
  </si>
  <si>
    <t xml:space="preserve">Dudek</t>
  </si>
  <si>
    <t xml:space="preserve">Lipa</t>
  </si>
  <si>
    <t xml:space="preserve">Zasadzki Zbigniew</t>
  </si>
  <si>
    <t xml:space="preserve">od przejazdu poniżej ujścia Hoczewki</t>
  </si>
  <si>
    <t xml:space="preserve">Skałuba</t>
  </si>
  <si>
    <t xml:space="preserve">Chytła</t>
  </si>
  <si>
    <t xml:space="preserve">Gerula</t>
  </si>
  <si>
    <t xml:space="preserve">Maciaszek</t>
  </si>
  <si>
    <t xml:space="preserve">Magnuszewski</t>
  </si>
  <si>
    <t xml:space="preserve">Gębala</t>
  </si>
  <si>
    <t xml:space="preserve">Skurzyński</t>
  </si>
  <si>
    <t xml:space="preserve">Pszczółkowski</t>
  </si>
  <si>
    <t xml:space="preserve">Ścibor</t>
  </si>
  <si>
    <t xml:space="preserve">do ujścia kanału ściekowego</t>
  </si>
  <si>
    <t xml:space="preserve">Zając Grzegorz</t>
  </si>
  <si>
    <t xml:space="preserve">Sokołowski</t>
  </si>
  <si>
    <t xml:space="preserve">Żurowski</t>
  </si>
  <si>
    <t xml:space="preserve">pod Salamandrą</t>
  </si>
  <si>
    <t xml:space="preserve">Konieczny Grzegorz</t>
  </si>
  <si>
    <t xml:space="preserve">Bujok</t>
  </si>
  <si>
    <t xml:space="preserve">Czernielewski</t>
  </si>
  <si>
    <t xml:space="preserve">od kanału pod Salamandrą</t>
  </si>
  <si>
    <t xml:space="preserve">Lichociński</t>
  </si>
  <si>
    <t xml:space="preserve">Zasadzki Andrzej</t>
  </si>
  <si>
    <t xml:space="preserve">Szewczyk Krzysztof</t>
  </si>
  <si>
    <t xml:space="preserve">Marzec</t>
  </si>
  <si>
    <t xml:space="preserve">Dyduch</t>
  </si>
  <si>
    <t xml:space="preserve">Wadowski</t>
  </si>
  <si>
    <t xml:space="preserve">Gołofit Lesław</t>
  </si>
  <si>
    <t xml:space="preserve">Spirydoniuk</t>
  </si>
  <si>
    <t xml:space="preserve">Marchewka</t>
  </si>
  <si>
    <t xml:space="preserve">do końca płani</t>
  </si>
  <si>
    <t xml:space="preserve">Guzdek</t>
  </si>
  <si>
    <t xml:space="preserve">Kuras</t>
  </si>
  <si>
    <t xml:space="preserve">Grębosz</t>
  </si>
  <si>
    <t xml:space="preserve">50 m poniżej początku prądów</t>
  </si>
  <si>
    <t xml:space="preserve">Buchwald</t>
  </si>
  <si>
    <t xml:space="preserve">Jurasz</t>
  </si>
  <si>
    <t xml:space="preserve">Szczygieł</t>
  </si>
  <si>
    <t xml:space="preserve">od końca płani</t>
  </si>
  <si>
    <t xml:space="preserve">Wieczorek</t>
  </si>
  <si>
    <t xml:space="preserve">Czarnecki</t>
  </si>
  <si>
    <t xml:space="preserve">Kupczak Piotr</t>
  </si>
  <si>
    <t xml:space="preserve">Grzegorczyk Stanisław</t>
  </si>
  <si>
    <t xml:space="preserve">Staś</t>
  </si>
  <si>
    <t xml:space="preserve">Krokos</t>
  </si>
  <si>
    <t xml:space="preserve">Zawada</t>
  </si>
  <si>
    <t xml:space="preserve">Ciążyński</t>
  </si>
  <si>
    <t xml:space="preserve">Nowak</t>
  </si>
  <si>
    <t xml:space="preserve">do wjazdu w Łączkach</t>
  </si>
  <si>
    <t xml:space="preserve">Ostafin</t>
  </si>
  <si>
    <t xml:space="preserve">Guziec</t>
  </si>
  <si>
    <t xml:space="preserve">Nocoń</t>
  </si>
  <si>
    <t xml:space="preserve">Pawłowski</t>
  </si>
  <si>
    <t xml:space="preserve">Zieleniak</t>
  </si>
  <si>
    <t xml:space="preserve">Kwaśniewski</t>
  </si>
  <si>
    <t xml:space="preserve">od wjazdu w Łączkach</t>
  </si>
  <si>
    <t xml:space="preserve">Lisiewski</t>
  </si>
  <si>
    <t xml:space="preserve">Janas</t>
  </si>
  <si>
    <t xml:space="preserve">Paszko</t>
  </si>
  <si>
    <t xml:space="preserve">Chraca</t>
  </si>
  <si>
    <t xml:space="preserve">Ciszewski</t>
  </si>
  <si>
    <t xml:space="preserve">Straszkiewicz</t>
  </si>
  <si>
    <t xml:space="preserve">Pender</t>
  </si>
  <si>
    <t xml:space="preserve">Buda</t>
  </si>
  <si>
    <t xml:space="preserve">Łukaszczyk</t>
  </si>
  <si>
    <t xml:space="preserve">do 50 m powyżej tablicy</t>
  </si>
  <si>
    <t xml:space="preserve">Suwaj</t>
  </si>
  <si>
    <t xml:space="preserve">Rycyk</t>
  </si>
  <si>
    <t xml:space="preserve">Wnękowicz Antoni</t>
  </si>
  <si>
    <t xml:space="preserve">"koniec Łączek"</t>
  </si>
  <si>
    <t xml:space="preserve">Kiszka</t>
  </si>
  <si>
    <t xml:space="preserve">Kinal</t>
  </si>
  <si>
    <t xml:space="preserve">Osiński</t>
  </si>
  <si>
    <t xml:space="preserve">od tablicy "koniec Łączek"</t>
  </si>
  <si>
    <t xml:space="preserve">Pucułek</t>
  </si>
  <si>
    <t xml:space="preserve">Birkowski</t>
  </si>
  <si>
    <t xml:space="preserve">Andrzejewski</t>
  </si>
  <si>
    <t xml:space="preserve">Szymczak</t>
  </si>
  <si>
    <t xml:space="preserve">Pająk</t>
  </si>
  <si>
    <t xml:space="preserve">Kubik</t>
  </si>
  <si>
    <t xml:space="preserve">Kaniuczak</t>
  </si>
  <si>
    <t xml:space="preserve">Pękała</t>
  </si>
  <si>
    <t xml:space="preserve">Żółtek</t>
  </si>
  <si>
    <t xml:space="preserve">do ujścia potoku z Baszty</t>
  </si>
  <si>
    <t xml:space="preserve">Gawlicki</t>
  </si>
  <si>
    <t xml:space="preserve">Obruśnik</t>
  </si>
  <si>
    <t xml:space="preserve">Więcek</t>
  </si>
  <si>
    <t xml:space="preserve">Pobudkiewicz</t>
  </si>
  <si>
    <t xml:space="preserve">Szymala</t>
  </si>
  <si>
    <t xml:space="preserve">Pagiński</t>
  </si>
  <si>
    <t xml:space="preserve">od ujścia potoku z Baszty</t>
  </si>
  <si>
    <t xml:space="preserve">Bonar</t>
  </si>
  <si>
    <t xml:space="preserve">Kubacki</t>
  </si>
  <si>
    <t xml:space="preserve">Szlachetka</t>
  </si>
  <si>
    <t xml:space="preserve">Bomba</t>
  </si>
  <si>
    <t xml:space="preserve">Tokarczyk</t>
  </si>
  <si>
    <t xml:space="preserve">Telesz</t>
  </si>
  <si>
    <t xml:space="preserve">Kowalski Dawid</t>
  </si>
  <si>
    <t xml:space="preserve">Osenkowski</t>
  </si>
  <si>
    <t xml:space="preserve">Mróz</t>
  </si>
  <si>
    <t xml:space="preserve">do ujścia potoku koło Nadleśnictwa</t>
  </si>
  <si>
    <t xml:space="preserve">Brach</t>
  </si>
  <si>
    <t xml:space="preserve">Jankowski</t>
  </si>
  <si>
    <t xml:space="preserve">Pilszek</t>
  </si>
  <si>
    <t xml:space="preserve">Grygoruk</t>
  </si>
  <si>
    <t xml:space="preserve">Krzysztoń</t>
  </si>
  <si>
    <t xml:space="preserve">Zaręba</t>
  </si>
  <si>
    <t xml:space="preserve">od ujścia potoku koło Nadleśnictwa</t>
  </si>
  <si>
    <t xml:space="preserve">Daniło Patryk</t>
  </si>
  <si>
    <t xml:space="preserve">Bednarczyk</t>
  </si>
  <si>
    <t xml:space="preserve">Amróżkiewicz</t>
  </si>
  <si>
    <t xml:space="preserve">Rami Mizer</t>
  </si>
  <si>
    <t xml:space="preserve">Maciuba</t>
  </si>
  <si>
    <t xml:space="preserve">Skurski</t>
  </si>
  <si>
    <t xml:space="preserve">Wnękowicz Adam</t>
  </si>
  <si>
    <t xml:space="preserve">Kuźniewski</t>
  </si>
  <si>
    <t xml:space="preserve">Bąk Ryszard</t>
  </si>
  <si>
    <t xml:space="preserve">Kowal</t>
  </si>
  <si>
    <t xml:space="preserve">Chudy</t>
  </si>
  <si>
    <t xml:space="preserve">Pindel</t>
  </si>
  <si>
    <t xml:space="preserve">do końca ogrodzenia campingu</t>
  </si>
  <si>
    <t xml:space="preserve">Jurczyk</t>
  </si>
  <si>
    <t xml:space="preserve">Błaszczak</t>
  </si>
  <si>
    <t xml:space="preserve">Krawczyk</t>
  </si>
  <si>
    <t xml:space="preserve">Mikulski</t>
  </si>
  <si>
    <t xml:space="preserve">Duraj</t>
  </si>
  <si>
    <t xml:space="preserve">Rakowski</t>
  </si>
  <si>
    <t xml:space="preserve">od końca ogrodzenia campingu</t>
  </si>
  <si>
    <t xml:space="preserve">Zakrzewski</t>
  </si>
  <si>
    <t xml:space="preserve">Adamów</t>
  </si>
  <si>
    <t xml:space="preserve">Rapiej</t>
  </si>
  <si>
    <t xml:space="preserve">Fejkiel</t>
  </si>
  <si>
    <t xml:space="preserve">Szarlej</t>
  </si>
  <si>
    <t xml:space="preserve">Kłysiak</t>
  </si>
  <si>
    <t xml:space="preserve">Baklarz</t>
  </si>
  <si>
    <t xml:space="preserve">Pawluk</t>
  </si>
  <si>
    <t xml:space="preserve">Winiarski</t>
  </si>
  <si>
    <t xml:space="preserve">do ujścia ścieku z działek</t>
  </si>
  <si>
    <t xml:space="preserve">Lubas</t>
  </si>
  <si>
    <t xml:space="preserve">Haszczyc</t>
  </si>
  <si>
    <t xml:space="preserve">Benio</t>
  </si>
  <si>
    <t xml:space="preserve">Radosz</t>
  </si>
  <si>
    <t xml:space="preserve">Ławnik</t>
  </si>
  <si>
    <t xml:space="preserve">Konieczny Piotr</t>
  </si>
  <si>
    <t xml:space="preserve">od ujścia ścieku z działek</t>
  </si>
  <si>
    <t xml:space="preserve">Kupczak Janusz</t>
  </si>
  <si>
    <t xml:space="preserve">Klepacz</t>
  </si>
  <si>
    <t xml:space="preserve">Stoszko</t>
  </si>
  <si>
    <t xml:space="preserve">Zyffert</t>
  </si>
  <si>
    <t xml:space="preserve">Stochaj</t>
  </si>
  <si>
    <t xml:space="preserve">Kuczewski</t>
  </si>
  <si>
    <t xml:space="preserve">Szewczyk Bogusław</t>
  </si>
  <si>
    <t xml:space="preserve">Walczyk</t>
  </si>
  <si>
    <t xml:space="preserve">Krupa</t>
  </si>
  <si>
    <t xml:space="preserve">do oczyszczalni ścieków w Lesku</t>
  </si>
  <si>
    <t xml:space="preserve">Białoń</t>
  </si>
  <si>
    <t xml:space="preserve">Procner</t>
  </si>
  <si>
    <t xml:space="preserve">Kasprzak</t>
  </si>
  <si>
    <t xml:space="preserve">Janik Krystian</t>
  </si>
  <si>
    <t xml:space="preserve">Sikorski</t>
  </si>
  <si>
    <t xml:space="preserve">Lach</t>
  </si>
  <si>
    <t xml:space="preserve">od oczyszczalni ścieków w Lesku</t>
  </si>
  <si>
    <t xml:space="preserve">Nieckuła</t>
  </si>
  <si>
    <t xml:space="preserve">Wnękowicz Andrzej</t>
  </si>
  <si>
    <t xml:space="preserve">Mieszkowski</t>
  </si>
  <si>
    <t xml:space="preserve">Sienkiewicz</t>
  </si>
  <si>
    <t xml:space="preserve">Skrechota</t>
  </si>
  <si>
    <t xml:space="preserve">Kręcigłowa</t>
  </si>
  <si>
    <t xml:space="preserve">Ostruszka</t>
  </si>
  <si>
    <t xml:space="preserve">Kowalski Marek</t>
  </si>
  <si>
    <t xml:space="preserve">Gołofit Grzegorz</t>
  </si>
  <si>
    <t xml:space="preserve">do połowy płani poniżej skały w Lesku</t>
  </si>
  <si>
    <t xml:space="preserve">Gaweł</t>
  </si>
  <si>
    <t xml:space="preserve">Duduś</t>
  </si>
  <si>
    <t xml:space="preserve">Gluza Tomasz</t>
  </si>
  <si>
    <t xml:space="preserve">Opach Zdzisław</t>
  </si>
  <si>
    <t xml:space="preserve">Tobiasz</t>
  </si>
  <si>
    <t xml:space="preserve">Opach Kamil</t>
  </si>
  <si>
    <t xml:space="preserve">od połowy płani poniżej skały w Lesku</t>
  </si>
  <si>
    <t xml:space="preserve">Irsak</t>
  </si>
  <si>
    <t xml:space="preserve">Leszczyk</t>
  </si>
  <si>
    <t xml:space="preserve">Furman</t>
  </si>
  <si>
    <t xml:space="preserve">Czapiewski</t>
  </si>
  <si>
    <t xml:space="preserve">Tłoczek</t>
  </si>
  <si>
    <t xml:space="preserve">Pamuła</t>
  </si>
  <si>
    <t xml:space="preserve">Korzeniowski</t>
  </si>
  <si>
    <t xml:space="preserve">Armatys</t>
  </si>
  <si>
    <t xml:space="preserve">Daniło Dariusz</t>
  </si>
  <si>
    <t xml:space="preserve">do końca wyspy</t>
  </si>
  <si>
    <t xml:space="preserve">Darżynkiewicz</t>
  </si>
  <si>
    <t xml:space="preserve">Grzegorczyk Grzegorz</t>
  </si>
  <si>
    <t xml:space="preserve">Kozieł</t>
  </si>
  <si>
    <t xml:space="preserve">powyżej dołka głowacicowego</t>
  </si>
  <si>
    <t xml:space="preserve">40 MMP</t>
  </si>
  <si>
    <t xml:space="preserve">RAZEM tura 1</t>
  </si>
  <si>
    <t xml:space="preserve">RAZEM tura 2</t>
  </si>
  <si>
    <t xml:space="preserve">RAZEM tura 3</t>
  </si>
  <si>
    <t xml:space="preserve">Status stanowiska</t>
  </si>
  <si>
    <t xml:space="preserve">ŚREDNI</t>
  </si>
  <si>
    <t xml:space="preserve">Ryby</t>
  </si>
  <si>
    <t xml:space="preserve">STATUS</t>
  </si>
  <si>
    <t xml:space="preserve">sektor</t>
  </si>
  <si>
    <t xml:space="preserve">(od ilości złowionych na nim ryb odjęto</t>
  </si>
  <si>
    <t xml:space="preserve">SEKTORA</t>
  </si>
  <si>
    <t xml:space="preserve">B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14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42"/>
    <col collapsed="false" customWidth="true" hidden="false" outlineLevel="0" max="3" min="3" style="2" width="14.56"/>
    <col collapsed="false" customWidth="true" hidden="false" outlineLevel="0" max="5" min="4" style="1" width="3.56"/>
    <col collapsed="false" customWidth="true" hidden="false" outlineLevel="0" max="6" min="6" style="1" width="4.7"/>
    <col collapsed="false" customWidth="true" hidden="false" outlineLevel="0" max="7" min="7" style="1" width="3.56"/>
    <col collapsed="false" customWidth="true" hidden="false" outlineLevel="0" max="8" min="8" style="1" width="2.7"/>
    <col collapsed="false" customWidth="true" hidden="false" outlineLevel="0" max="9" min="9" style="1" width="14.14"/>
    <col collapsed="false" customWidth="true" hidden="false" outlineLevel="0" max="11" min="10" style="1" width="3.56"/>
    <col collapsed="false" customWidth="true" hidden="false" outlineLevel="0" max="12" min="12" style="1" width="3.85"/>
    <col collapsed="false" customWidth="true" hidden="false" outlineLevel="0" max="13" min="13" style="1" width="3.56"/>
    <col collapsed="false" customWidth="true" hidden="false" outlineLevel="0" max="14" min="14" style="2" width="2.7"/>
    <col collapsed="false" customWidth="true" hidden="false" outlineLevel="0" max="15" min="15" style="1" width="13.14"/>
    <col collapsed="false" customWidth="true" hidden="false" outlineLevel="0" max="17" min="16" style="1" width="3.56"/>
    <col collapsed="false" customWidth="true" hidden="false" outlineLevel="0" max="18" min="18" style="1" width="4.7"/>
    <col collapsed="false" customWidth="true" hidden="false" outlineLevel="0" max="19" min="19" style="1" width="3.56"/>
    <col collapsed="false" customWidth="true" hidden="false" outlineLevel="0" max="20" min="20" style="1" width="2.7"/>
    <col collapsed="false" customWidth="true" hidden="false" outlineLevel="0" max="21" min="21" style="3" width="4.41"/>
    <col collapsed="false" customWidth="true" hidden="false" outlineLevel="0" max="22" min="22" style="4" width="24.41"/>
    <col collapsed="false" customWidth="true" hidden="false" outlineLevel="0" max="23" min="23" style="2" width="7.7"/>
    <col collapsed="false" customWidth="false" hidden="false" outlineLevel="0" max="257" min="24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9.7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 t="s">
        <v>6</v>
      </c>
      <c r="V2" s="7" t="s">
        <v>7</v>
      </c>
      <c r="W2" s="9" t="s">
        <v>8</v>
      </c>
    </row>
    <row r="3" s="10" customFormat="true" ht="9.75" hidden="false" customHeight="false" outlineLevel="0" collapsed="false">
      <c r="A3" s="7"/>
      <c r="B3" s="7"/>
      <c r="C3" s="8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9</v>
      </c>
      <c r="P3" s="7" t="s">
        <v>10</v>
      </c>
      <c r="Q3" s="7" t="s">
        <v>11</v>
      </c>
      <c r="R3" s="7" t="s">
        <v>12</v>
      </c>
      <c r="S3" s="7" t="s">
        <v>13</v>
      </c>
      <c r="T3" s="7" t="s">
        <v>14</v>
      </c>
      <c r="U3" s="7" t="s">
        <v>15</v>
      </c>
      <c r="V3" s="7"/>
      <c r="W3" s="11" t="s">
        <v>16</v>
      </c>
    </row>
    <row r="4" customFormat="false" ht="11.25" hidden="false" customHeight="false" outlineLevel="0" collapsed="false">
      <c r="A4" s="12" t="n">
        <v>1</v>
      </c>
      <c r="B4" s="13" t="n">
        <v>1</v>
      </c>
      <c r="C4" s="14" t="s">
        <v>17</v>
      </c>
      <c r="D4" s="15" t="n">
        <v>0</v>
      </c>
      <c r="E4" s="16"/>
      <c r="F4" s="15"/>
      <c r="G4" s="16" t="n">
        <v>61</v>
      </c>
      <c r="H4" s="12" t="n">
        <f aca="false">SUM(D4:D8)</f>
        <v>17</v>
      </c>
      <c r="I4" s="17" t="s">
        <v>18</v>
      </c>
      <c r="J4" s="15" t="n">
        <v>1</v>
      </c>
      <c r="K4" s="16" t="n">
        <v>27</v>
      </c>
      <c r="L4" s="15" t="n">
        <v>640</v>
      </c>
      <c r="M4" s="16" t="n">
        <v>57</v>
      </c>
      <c r="N4" s="12" t="n">
        <f aca="false">SUM(J4:J8)</f>
        <v>17</v>
      </c>
      <c r="O4" s="17" t="s">
        <v>19</v>
      </c>
      <c r="P4" s="15" t="n">
        <v>15</v>
      </c>
      <c r="Q4" s="16" t="n">
        <v>42</v>
      </c>
      <c r="R4" s="15" t="n">
        <v>11060</v>
      </c>
      <c r="S4" s="16" t="n">
        <v>1</v>
      </c>
      <c r="T4" s="12" t="n">
        <f aca="false">SUM(P4:P8)</f>
        <v>22</v>
      </c>
      <c r="U4" s="18" t="n">
        <f aca="false">SUM(H4,N4,T4)</f>
        <v>56</v>
      </c>
      <c r="V4" s="19" t="s">
        <v>20</v>
      </c>
      <c r="W4" s="18" t="n">
        <f aca="false">SUM(U4)-71</f>
        <v>-15</v>
      </c>
    </row>
    <row r="5" customFormat="false" ht="11.25" hidden="false" customHeight="false" outlineLevel="0" collapsed="false">
      <c r="A5" s="12"/>
      <c r="B5" s="13" t="n">
        <v>2</v>
      </c>
      <c r="C5" s="14" t="s">
        <v>21</v>
      </c>
      <c r="D5" s="15" t="n">
        <v>4</v>
      </c>
      <c r="E5" s="16" t="n">
        <v>37</v>
      </c>
      <c r="F5" s="15" t="n">
        <v>2720</v>
      </c>
      <c r="G5" s="16" t="n">
        <v>31</v>
      </c>
      <c r="H5" s="12"/>
      <c r="I5" s="17" t="s">
        <v>22</v>
      </c>
      <c r="J5" s="15" t="n">
        <v>2</v>
      </c>
      <c r="K5" s="16" t="n">
        <v>40.3</v>
      </c>
      <c r="L5" s="15" t="n">
        <v>1700</v>
      </c>
      <c r="M5" s="16" t="n">
        <v>41</v>
      </c>
      <c r="N5" s="12"/>
      <c r="O5" s="20" t="s">
        <v>23</v>
      </c>
      <c r="P5" s="15" t="n">
        <v>1</v>
      </c>
      <c r="Q5" s="16" t="n">
        <v>28.7</v>
      </c>
      <c r="R5" s="15" t="n">
        <v>680</v>
      </c>
      <c r="S5" s="16" t="n">
        <v>55</v>
      </c>
      <c r="T5" s="12"/>
      <c r="U5" s="18"/>
      <c r="V5" s="19"/>
      <c r="W5" s="18"/>
    </row>
    <row r="6" customFormat="false" ht="11.25" hidden="false" customHeight="false" outlineLevel="0" collapsed="false">
      <c r="A6" s="12"/>
      <c r="B6" s="13" t="n">
        <v>3</v>
      </c>
      <c r="C6" s="14" t="s">
        <v>24</v>
      </c>
      <c r="D6" s="15" t="n">
        <v>3</v>
      </c>
      <c r="E6" s="16" t="n">
        <v>27</v>
      </c>
      <c r="F6" s="15" t="n">
        <v>1920</v>
      </c>
      <c r="G6" s="16" t="n">
        <v>44</v>
      </c>
      <c r="H6" s="12"/>
      <c r="I6" s="17" t="s">
        <v>25</v>
      </c>
      <c r="J6" s="15" t="n">
        <v>5</v>
      </c>
      <c r="K6" s="16" t="n">
        <v>31.5</v>
      </c>
      <c r="L6" s="15" t="n">
        <v>3240</v>
      </c>
      <c r="M6" s="16" t="n">
        <v>21</v>
      </c>
      <c r="N6" s="12"/>
      <c r="O6" s="20" t="s">
        <v>26</v>
      </c>
      <c r="P6" s="15" t="n">
        <v>3</v>
      </c>
      <c r="Q6" s="16" t="n">
        <v>31.5</v>
      </c>
      <c r="R6" s="15" t="n">
        <v>2040</v>
      </c>
      <c r="S6" s="16" t="n">
        <v>41</v>
      </c>
      <c r="T6" s="12"/>
      <c r="U6" s="18"/>
      <c r="V6" s="19"/>
      <c r="W6" s="18"/>
    </row>
    <row r="7" customFormat="false" ht="11.25" hidden="false" customHeight="false" outlineLevel="0" collapsed="false">
      <c r="A7" s="12"/>
      <c r="B7" s="13" t="n">
        <v>4</v>
      </c>
      <c r="C7" s="14" t="s">
        <v>27</v>
      </c>
      <c r="D7" s="15" t="n">
        <v>7</v>
      </c>
      <c r="E7" s="16" t="n">
        <v>35.4</v>
      </c>
      <c r="F7" s="15" t="n">
        <v>4620</v>
      </c>
      <c r="G7" s="16" t="n">
        <v>10</v>
      </c>
      <c r="H7" s="12"/>
      <c r="I7" s="20" t="s">
        <v>28</v>
      </c>
      <c r="J7" s="15" t="n">
        <v>4</v>
      </c>
      <c r="K7" s="16" t="n">
        <v>32.2</v>
      </c>
      <c r="L7" s="15" t="n">
        <v>2640</v>
      </c>
      <c r="M7" s="16" t="n">
        <v>29</v>
      </c>
      <c r="N7" s="12"/>
      <c r="O7" s="17" t="s">
        <v>29</v>
      </c>
      <c r="P7" s="15" t="n">
        <v>3</v>
      </c>
      <c r="Q7" s="16" t="n">
        <v>35</v>
      </c>
      <c r="R7" s="15" t="n">
        <v>2240</v>
      </c>
      <c r="S7" s="16" t="n">
        <v>39</v>
      </c>
      <c r="T7" s="12"/>
      <c r="U7" s="18"/>
      <c r="V7" s="21" t="s">
        <v>30</v>
      </c>
      <c r="W7" s="18"/>
    </row>
    <row r="8" customFormat="false" ht="11.25" hidden="false" customHeight="false" outlineLevel="0" collapsed="false">
      <c r="A8" s="12"/>
      <c r="B8" s="13" t="n">
        <v>5</v>
      </c>
      <c r="C8" s="22" t="s">
        <v>31</v>
      </c>
      <c r="D8" s="15" t="n">
        <v>3</v>
      </c>
      <c r="E8" s="16" t="n">
        <v>38.5</v>
      </c>
      <c r="F8" s="15" t="n">
        <v>2320</v>
      </c>
      <c r="G8" s="16" t="n">
        <v>39</v>
      </c>
      <c r="H8" s="12"/>
      <c r="I8" s="17" t="s">
        <v>32</v>
      </c>
      <c r="J8" s="15" t="n">
        <v>5</v>
      </c>
      <c r="K8" s="16" t="n">
        <v>40.3</v>
      </c>
      <c r="L8" s="15" t="n">
        <v>3760</v>
      </c>
      <c r="M8" s="16" t="n">
        <v>18</v>
      </c>
      <c r="N8" s="12"/>
      <c r="O8" s="17" t="s">
        <v>33</v>
      </c>
      <c r="P8" s="15" t="n">
        <v>0</v>
      </c>
      <c r="Q8" s="16"/>
      <c r="R8" s="15"/>
      <c r="S8" s="16" t="n">
        <v>61</v>
      </c>
      <c r="T8" s="12"/>
      <c r="U8" s="18"/>
      <c r="V8" s="21"/>
      <c r="W8" s="18"/>
    </row>
    <row r="9" customFormat="false" ht="11.25" hidden="false" customHeight="false" outlineLevel="0" collapsed="false">
      <c r="A9" s="23" t="n">
        <v>2</v>
      </c>
      <c r="B9" s="24" t="n">
        <v>6</v>
      </c>
      <c r="C9" s="25" t="s">
        <v>34</v>
      </c>
      <c r="D9" s="26" t="n">
        <v>7</v>
      </c>
      <c r="E9" s="27" t="n">
        <v>30.2</v>
      </c>
      <c r="F9" s="26" t="n">
        <v>4480</v>
      </c>
      <c r="G9" s="27" t="n">
        <v>13</v>
      </c>
      <c r="H9" s="23" t="n">
        <f aca="false">SUM(D9:D13)</f>
        <v>28</v>
      </c>
      <c r="I9" s="28" t="s">
        <v>35</v>
      </c>
      <c r="J9" s="26" t="n">
        <v>8</v>
      </c>
      <c r="K9" s="27" t="n">
        <v>27.7</v>
      </c>
      <c r="L9" s="26" t="n">
        <v>5060</v>
      </c>
      <c r="M9" s="27" t="n">
        <v>8</v>
      </c>
      <c r="N9" s="23" t="n">
        <f aca="false">SUM(J9:J13)</f>
        <v>26</v>
      </c>
      <c r="O9" s="29" t="s">
        <v>36</v>
      </c>
      <c r="P9" s="26" t="n">
        <v>8</v>
      </c>
      <c r="Q9" s="27" t="n">
        <v>33.5</v>
      </c>
      <c r="R9" s="26" t="n">
        <v>5220</v>
      </c>
      <c r="S9" s="27" t="n">
        <v>13</v>
      </c>
      <c r="T9" s="23" t="n">
        <f aca="false">SUM(P9:P13)</f>
        <v>28</v>
      </c>
      <c r="U9" s="30" t="n">
        <f aca="false">SUM(H9,N9,T9)</f>
        <v>82</v>
      </c>
      <c r="V9" s="31" t="s">
        <v>37</v>
      </c>
      <c r="W9" s="30" t="n">
        <f aca="false">SUM(U9)-71</f>
        <v>11</v>
      </c>
    </row>
    <row r="10" customFormat="false" ht="11.25" hidden="false" customHeight="false" outlineLevel="0" collapsed="false">
      <c r="A10" s="23"/>
      <c r="B10" s="24" t="n">
        <v>7</v>
      </c>
      <c r="C10" s="25" t="s">
        <v>38</v>
      </c>
      <c r="D10" s="26" t="n">
        <v>7</v>
      </c>
      <c r="E10" s="27" t="n">
        <v>35.6</v>
      </c>
      <c r="F10" s="26" t="n">
        <v>4600</v>
      </c>
      <c r="G10" s="27" t="n">
        <v>11</v>
      </c>
      <c r="H10" s="23"/>
      <c r="I10" s="29" t="s">
        <v>39</v>
      </c>
      <c r="J10" s="26" t="n">
        <v>3</v>
      </c>
      <c r="K10" s="27" t="n">
        <v>32.5</v>
      </c>
      <c r="L10" s="26" t="n">
        <v>2080</v>
      </c>
      <c r="M10" s="27" t="n">
        <v>36</v>
      </c>
      <c r="N10" s="23"/>
      <c r="O10" s="29" t="s">
        <v>40</v>
      </c>
      <c r="P10" s="26" t="n">
        <v>12</v>
      </c>
      <c r="Q10" s="27" t="n">
        <v>31.7</v>
      </c>
      <c r="R10" s="26" t="n">
        <v>7800</v>
      </c>
      <c r="S10" s="27" t="n">
        <v>4</v>
      </c>
      <c r="T10" s="23"/>
      <c r="U10" s="30"/>
      <c r="V10" s="31"/>
      <c r="W10" s="30"/>
    </row>
    <row r="11" customFormat="false" ht="11.25" hidden="false" customHeight="false" outlineLevel="0" collapsed="false">
      <c r="A11" s="23"/>
      <c r="B11" s="24" t="n">
        <v>8</v>
      </c>
      <c r="C11" s="25" t="s">
        <v>41</v>
      </c>
      <c r="D11" s="26" t="n">
        <v>7</v>
      </c>
      <c r="E11" s="27" t="n">
        <v>33.7</v>
      </c>
      <c r="F11" s="26" t="n">
        <v>4740</v>
      </c>
      <c r="G11" s="27" t="n">
        <v>9</v>
      </c>
      <c r="H11" s="23"/>
      <c r="I11" s="29" t="s">
        <v>42</v>
      </c>
      <c r="J11" s="26" t="n">
        <v>10</v>
      </c>
      <c r="K11" s="27" t="n">
        <v>36.5</v>
      </c>
      <c r="L11" s="26" t="n">
        <v>6960</v>
      </c>
      <c r="M11" s="27" t="n">
        <v>3</v>
      </c>
      <c r="N11" s="23"/>
      <c r="O11" s="29" t="s">
        <v>43</v>
      </c>
      <c r="P11" s="26" t="n">
        <v>3</v>
      </c>
      <c r="Q11" s="27" t="n">
        <v>26.8</v>
      </c>
      <c r="R11" s="26" t="n">
        <v>1880</v>
      </c>
      <c r="S11" s="27" t="n">
        <v>44</v>
      </c>
      <c r="T11" s="23"/>
      <c r="U11" s="30"/>
      <c r="V11" s="31"/>
      <c r="W11" s="30"/>
    </row>
    <row r="12" customFormat="false" ht="11.25" hidden="false" customHeight="false" outlineLevel="0" collapsed="false">
      <c r="A12" s="23"/>
      <c r="B12" s="24" t="n">
        <v>9</v>
      </c>
      <c r="C12" s="25" t="s">
        <v>44</v>
      </c>
      <c r="D12" s="26" t="n">
        <v>2</v>
      </c>
      <c r="E12" s="27" t="n">
        <v>26.4</v>
      </c>
      <c r="F12" s="26" t="n">
        <v>1260</v>
      </c>
      <c r="G12" s="27" t="n">
        <v>52</v>
      </c>
      <c r="H12" s="23"/>
      <c r="I12" s="29" t="s">
        <v>45</v>
      </c>
      <c r="J12" s="26" t="n">
        <v>1</v>
      </c>
      <c r="K12" s="27" t="n">
        <v>38.6</v>
      </c>
      <c r="L12" s="26" t="n">
        <v>880</v>
      </c>
      <c r="M12" s="27" t="n">
        <v>53</v>
      </c>
      <c r="N12" s="23"/>
      <c r="O12" s="28" t="s">
        <v>46</v>
      </c>
      <c r="P12" s="26" t="n">
        <v>3</v>
      </c>
      <c r="Q12" s="27" t="n">
        <v>26.2</v>
      </c>
      <c r="R12" s="26" t="n">
        <v>1880</v>
      </c>
      <c r="S12" s="27" t="n">
        <v>47</v>
      </c>
      <c r="T12" s="23"/>
      <c r="U12" s="30"/>
      <c r="V12" s="32" t="s">
        <v>47</v>
      </c>
      <c r="W12" s="30"/>
    </row>
    <row r="13" customFormat="false" ht="11.25" hidden="false" customHeight="false" outlineLevel="0" collapsed="false">
      <c r="A13" s="23"/>
      <c r="B13" s="24" t="n">
        <v>10</v>
      </c>
      <c r="C13" s="25" t="s">
        <v>48</v>
      </c>
      <c r="D13" s="26" t="n">
        <v>5</v>
      </c>
      <c r="E13" s="27" t="n">
        <v>30.5</v>
      </c>
      <c r="F13" s="26" t="n">
        <v>3260</v>
      </c>
      <c r="G13" s="27" t="n">
        <v>22</v>
      </c>
      <c r="H13" s="23"/>
      <c r="I13" s="29" t="s">
        <v>49</v>
      </c>
      <c r="J13" s="26" t="n">
        <v>4</v>
      </c>
      <c r="K13" s="27" t="n">
        <v>42.3</v>
      </c>
      <c r="L13" s="26" t="n">
        <v>3100</v>
      </c>
      <c r="M13" s="27" t="n">
        <v>25</v>
      </c>
      <c r="N13" s="23"/>
      <c r="O13" s="28" t="s">
        <v>50</v>
      </c>
      <c r="P13" s="26" t="n">
        <v>2</v>
      </c>
      <c r="Q13" s="27" t="n">
        <v>26.1</v>
      </c>
      <c r="R13" s="26" t="n">
        <v>1260</v>
      </c>
      <c r="S13" s="27" t="n">
        <v>51</v>
      </c>
      <c r="T13" s="23"/>
      <c r="U13" s="30"/>
      <c r="V13" s="33" t="s">
        <v>51</v>
      </c>
      <c r="W13" s="30"/>
    </row>
    <row r="14" customFormat="false" ht="11.25" hidden="false" customHeight="false" outlineLevel="0" collapsed="false">
      <c r="A14" s="12" t="n">
        <v>3</v>
      </c>
      <c r="B14" s="13" t="n">
        <v>11</v>
      </c>
      <c r="C14" s="14" t="s">
        <v>52</v>
      </c>
      <c r="D14" s="15" t="n">
        <v>6</v>
      </c>
      <c r="E14" s="16" t="n">
        <v>28</v>
      </c>
      <c r="F14" s="15" t="n">
        <v>3780</v>
      </c>
      <c r="G14" s="16" t="n">
        <v>17</v>
      </c>
      <c r="H14" s="12" t="n">
        <f aca="false">SUM(D14:D18)</f>
        <v>24</v>
      </c>
      <c r="I14" s="17" t="s">
        <v>53</v>
      </c>
      <c r="J14" s="15" t="n">
        <v>6</v>
      </c>
      <c r="K14" s="16" t="n">
        <v>40.4</v>
      </c>
      <c r="L14" s="15" t="n">
        <v>4720</v>
      </c>
      <c r="M14" s="16" t="n">
        <v>10</v>
      </c>
      <c r="N14" s="12" t="n">
        <f aca="false">SUM(J14:J18)</f>
        <v>19</v>
      </c>
      <c r="O14" s="17" t="s">
        <v>54</v>
      </c>
      <c r="P14" s="15" t="n">
        <v>5</v>
      </c>
      <c r="Q14" s="16" t="n">
        <v>37</v>
      </c>
      <c r="R14" s="15" t="n">
        <v>3400</v>
      </c>
      <c r="S14" s="16" t="n">
        <v>30</v>
      </c>
      <c r="T14" s="12" t="n">
        <f aca="false">SUM(P14:P18)</f>
        <v>21</v>
      </c>
      <c r="U14" s="18" t="n">
        <f aca="false">SUM(H14,N14,T14)</f>
        <v>64</v>
      </c>
      <c r="V14" s="19" t="s">
        <v>55</v>
      </c>
      <c r="W14" s="18" t="n">
        <f aca="false">SUM(U14)-71</f>
        <v>-7</v>
      </c>
    </row>
    <row r="15" customFormat="false" ht="11.25" hidden="false" customHeight="false" outlineLevel="0" collapsed="false">
      <c r="A15" s="12"/>
      <c r="B15" s="13" t="n">
        <v>12</v>
      </c>
      <c r="C15" s="14" t="s">
        <v>56</v>
      </c>
      <c r="D15" s="15" t="n">
        <v>5</v>
      </c>
      <c r="E15" s="16" t="n">
        <v>27.7</v>
      </c>
      <c r="F15" s="15" t="n">
        <v>3160</v>
      </c>
      <c r="G15" s="16" t="n">
        <v>23</v>
      </c>
      <c r="H15" s="12"/>
      <c r="I15" s="17" t="s">
        <v>57</v>
      </c>
      <c r="J15" s="15" t="n">
        <v>5</v>
      </c>
      <c r="K15" s="16" t="n">
        <v>27</v>
      </c>
      <c r="L15" s="15" t="n">
        <v>3160</v>
      </c>
      <c r="M15" s="16" t="n">
        <v>24</v>
      </c>
      <c r="N15" s="12"/>
      <c r="O15" s="17" t="s">
        <v>58</v>
      </c>
      <c r="P15" s="15" t="n">
        <v>2</v>
      </c>
      <c r="Q15" s="16" t="n">
        <v>27.5</v>
      </c>
      <c r="R15" s="15" t="n">
        <v>1280</v>
      </c>
      <c r="S15" s="16" t="n">
        <v>49.5</v>
      </c>
      <c r="T15" s="12"/>
      <c r="U15" s="18"/>
      <c r="V15" s="19"/>
      <c r="W15" s="18"/>
    </row>
    <row r="16" customFormat="false" ht="11.25" hidden="false" customHeight="false" outlineLevel="0" collapsed="false">
      <c r="A16" s="12"/>
      <c r="B16" s="13" t="n">
        <v>13</v>
      </c>
      <c r="C16" s="14" t="s">
        <v>59</v>
      </c>
      <c r="D16" s="15" t="n">
        <v>3</v>
      </c>
      <c r="E16" s="16" t="n">
        <v>31.2</v>
      </c>
      <c r="F16" s="15" t="n">
        <v>1980</v>
      </c>
      <c r="G16" s="16" t="n">
        <v>42</v>
      </c>
      <c r="H16" s="12"/>
      <c r="I16" s="17" t="s">
        <v>60</v>
      </c>
      <c r="J16" s="15" t="n">
        <v>2</v>
      </c>
      <c r="K16" s="16" t="n">
        <v>26.7</v>
      </c>
      <c r="L16" s="15" t="n">
        <v>1260</v>
      </c>
      <c r="M16" s="16" t="n">
        <v>47.5</v>
      </c>
      <c r="N16" s="12"/>
      <c r="O16" s="20" t="s">
        <v>61</v>
      </c>
      <c r="P16" s="15" t="n">
        <v>3</v>
      </c>
      <c r="Q16" s="16" t="n">
        <v>34</v>
      </c>
      <c r="R16" s="15" t="n">
        <v>2040</v>
      </c>
      <c r="S16" s="16" t="n">
        <v>40</v>
      </c>
      <c r="T16" s="12"/>
      <c r="U16" s="18"/>
      <c r="V16" s="19"/>
      <c r="W16" s="18"/>
    </row>
    <row r="17" customFormat="false" ht="11.25" hidden="false" customHeight="false" outlineLevel="0" collapsed="false">
      <c r="A17" s="12"/>
      <c r="B17" s="13" t="n">
        <v>14</v>
      </c>
      <c r="C17" s="14" t="s">
        <v>62</v>
      </c>
      <c r="D17" s="15" t="n">
        <v>6</v>
      </c>
      <c r="E17" s="16" t="n">
        <v>27.5</v>
      </c>
      <c r="F17" s="15" t="n">
        <v>3760</v>
      </c>
      <c r="G17" s="16" t="n">
        <v>18</v>
      </c>
      <c r="H17" s="12"/>
      <c r="I17" s="20" t="s">
        <v>63</v>
      </c>
      <c r="J17" s="15" t="n">
        <v>2</v>
      </c>
      <c r="K17" s="16" t="n">
        <v>25.1</v>
      </c>
      <c r="L17" s="15" t="n">
        <v>1220</v>
      </c>
      <c r="M17" s="16" t="n">
        <v>52</v>
      </c>
      <c r="N17" s="12"/>
      <c r="O17" s="17" t="s">
        <v>64</v>
      </c>
      <c r="P17" s="15" t="n">
        <v>8</v>
      </c>
      <c r="Q17" s="16" t="n">
        <v>42.2</v>
      </c>
      <c r="R17" s="15" t="n">
        <v>6220</v>
      </c>
      <c r="S17" s="16" t="n">
        <v>6</v>
      </c>
      <c r="T17" s="12"/>
      <c r="U17" s="18"/>
      <c r="V17" s="34" t="s">
        <v>65</v>
      </c>
      <c r="W17" s="18"/>
    </row>
    <row r="18" customFormat="false" ht="11.25" hidden="false" customHeight="false" outlineLevel="0" collapsed="false">
      <c r="A18" s="12"/>
      <c r="B18" s="13" t="n">
        <v>15</v>
      </c>
      <c r="C18" s="14" t="s">
        <v>66</v>
      </c>
      <c r="D18" s="15" t="n">
        <v>4</v>
      </c>
      <c r="E18" s="16" t="n">
        <v>28.3</v>
      </c>
      <c r="F18" s="15" t="n">
        <v>2580</v>
      </c>
      <c r="G18" s="16" t="n">
        <v>34</v>
      </c>
      <c r="H18" s="12"/>
      <c r="I18" s="17" t="s">
        <v>67</v>
      </c>
      <c r="J18" s="15" t="n">
        <v>4</v>
      </c>
      <c r="K18" s="16" t="n">
        <v>28.4</v>
      </c>
      <c r="L18" s="15" t="n">
        <v>2560</v>
      </c>
      <c r="M18" s="16" t="n">
        <v>31</v>
      </c>
      <c r="N18" s="12"/>
      <c r="O18" s="17" t="s">
        <v>68</v>
      </c>
      <c r="P18" s="15" t="n">
        <v>3</v>
      </c>
      <c r="Q18" s="16" t="n">
        <v>26.5</v>
      </c>
      <c r="R18" s="15" t="n">
        <v>1880</v>
      </c>
      <c r="S18" s="16" t="n">
        <v>46</v>
      </c>
      <c r="T18" s="12"/>
      <c r="U18" s="18"/>
      <c r="V18" s="21" t="s">
        <v>69</v>
      </c>
      <c r="W18" s="18"/>
    </row>
    <row r="19" customFormat="false" ht="11.25" hidden="false" customHeight="false" outlineLevel="0" collapsed="false">
      <c r="A19" s="23" t="n">
        <v>4</v>
      </c>
      <c r="B19" s="24" t="n">
        <v>16</v>
      </c>
      <c r="C19" s="25" t="s">
        <v>70</v>
      </c>
      <c r="D19" s="26" t="n">
        <v>2</v>
      </c>
      <c r="E19" s="27" t="n">
        <v>25.8</v>
      </c>
      <c r="F19" s="26" t="n">
        <v>1240</v>
      </c>
      <c r="G19" s="27" t="n">
        <v>54</v>
      </c>
      <c r="H19" s="23" t="n">
        <f aca="false">SUM(D19:D23)</f>
        <v>18</v>
      </c>
      <c r="I19" s="28" t="s">
        <v>71</v>
      </c>
      <c r="J19" s="26" t="n">
        <v>2</v>
      </c>
      <c r="K19" s="27" t="n">
        <v>40.1</v>
      </c>
      <c r="L19" s="26" t="n">
        <v>1540</v>
      </c>
      <c r="M19" s="27" t="n">
        <v>43</v>
      </c>
      <c r="N19" s="23" t="n">
        <f aca="false">SUM(J19:J23)</f>
        <v>12</v>
      </c>
      <c r="O19" s="29" t="s">
        <v>72</v>
      </c>
      <c r="P19" s="26" t="n">
        <v>9</v>
      </c>
      <c r="Q19" s="27" t="n">
        <v>26.2</v>
      </c>
      <c r="R19" s="26" t="n">
        <v>5620</v>
      </c>
      <c r="S19" s="27" t="n">
        <v>10</v>
      </c>
      <c r="T19" s="23" t="n">
        <f aca="false">SUM(P19:P23)</f>
        <v>26</v>
      </c>
      <c r="U19" s="30" t="n">
        <f aca="false">SUM(H19,N19,T19)</f>
        <v>56</v>
      </c>
      <c r="V19" s="31" t="s">
        <v>73</v>
      </c>
      <c r="W19" s="30" t="n">
        <f aca="false">SUM(U19)-71</f>
        <v>-15</v>
      </c>
    </row>
    <row r="20" customFormat="false" ht="11.25" hidden="false" customHeight="false" outlineLevel="0" collapsed="false">
      <c r="A20" s="23"/>
      <c r="B20" s="24" t="n">
        <v>17</v>
      </c>
      <c r="C20" s="25" t="s">
        <v>74</v>
      </c>
      <c r="D20" s="26" t="n">
        <v>3</v>
      </c>
      <c r="E20" s="27" t="n">
        <v>34.8</v>
      </c>
      <c r="F20" s="26" t="n">
        <v>2040</v>
      </c>
      <c r="G20" s="27" t="n">
        <v>41</v>
      </c>
      <c r="H20" s="23"/>
      <c r="I20" s="28" t="s">
        <v>75</v>
      </c>
      <c r="J20" s="26" t="n">
        <v>2</v>
      </c>
      <c r="K20" s="27" t="n">
        <v>26.7</v>
      </c>
      <c r="L20" s="26" t="n">
        <v>1260</v>
      </c>
      <c r="M20" s="27" t="n">
        <v>47.5</v>
      </c>
      <c r="N20" s="23"/>
      <c r="O20" s="29" t="s">
        <v>76</v>
      </c>
      <c r="P20" s="26" t="n">
        <v>1</v>
      </c>
      <c r="Q20" s="27" t="n">
        <v>26.8</v>
      </c>
      <c r="R20" s="26" t="n">
        <v>640</v>
      </c>
      <c r="S20" s="27" t="n">
        <v>56</v>
      </c>
      <c r="T20" s="23"/>
      <c r="U20" s="30"/>
      <c r="V20" s="31"/>
      <c r="W20" s="30"/>
    </row>
    <row r="21" customFormat="false" ht="11.25" hidden="false" customHeight="false" outlineLevel="0" collapsed="false">
      <c r="A21" s="23"/>
      <c r="B21" s="24" t="n">
        <v>18</v>
      </c>
      <c r="C21" s="25" t="s">
        <v>77</v>
      </c>
      <c r="D21" s="26" t="n">
        <v>4</v>
      </c>
      <c r="E21" s="27" t="n">
        <v>31.8</v>
      </c>
      <c r="F21" s="26" t="n">
        <v>2660</v>
      </c>
      <c r="G21" s="27" t="n">
        <v>33</v>
      </c>
      <c r="H21" s="23"/>
      <c r="I21" s="29" t="s">
        <v>78</v>
      </c>
      <c r="J21" s="26" t="n">
        <v>4</v>
      </c>
      <c r="K21" s="27" t="n">
        <v>32.1</v>
      </c>
      <c r="L21" s="26" t="n">
        <v>2640</v>
      </c>
      <c r="M21" s="27" t="n">
        <v>30</v>
      </c>
      <c r="N21" s="23"/>
      <c r="O21" s="29" t="s">
        <v>79</v>
      </c>
      <c r="P21" s="26" t="n">
        <v>9</v>
      </c>
      <c r="Q21" s="27" t="n">
        <v>27.5</v>
      </c>
      <c r="R21" s="26" t="n">
        <v>5700</v>
      </c>
      <c r="S21" s="27" t="n">
        <v>8</v>
      </c>
      <c r="T21" s="23"/>
      <c r="U21" s="30"/>
      <c r="V21" s="31"/>
      <c r="W21" s="30"/>
    </row>
    <row r="22" customFormat="false" ht="11.25" hidden="false" customHeight="false" outlineLevel="0" collapsed="false">
      <c r="A22" s="23"/>
      <c r="B22" s="24" t="n">
        <v>19</v>
      </c>
      <c r="C22" s="25" t="s">
        <v>80</v>
      </c>
      <c r="D22" s="26" t="n">
        <v>5</v>
      </c>
      <c r="E22" s="27" t="n">
        <v>38.2</v>
      </c>
      <c r="F22" s="26" t="n">
        <v>3580</v>
      </c>
      <c r="G22" s="27" t="n">
        <v>19</v>
      </c>
      <c r="H22" s="23"/>
      <c r="I22" s="29" t="s">
        <v>81</v>
      </c>
      <c r="J22" s="26" t="n">
        <v>2</v>
      </c>
      <c r="K22" s="27" t="n">
        <v>25.3</v>
      </c>
      <c r="L22" s="26" t="n">
        <v>1240</v>
      </c>
      <c r="M22" s="27" t="n">
        <v>51</v>
      </c>
      <c r="N22" s="23"/>
      <c r="O22" s="28" t="s">
        <v>82</v>
      </c>
      <c r="P22" s="26" t="n">
        <v>2</v>
      </c>
      <c r="Q22" s="27" t="n">
        <v>25.5</v>
      </c>
      <c r="R22" s="26" t="n">
        <v>1240</v>
      </c>
      <c r="S22" s="27" t="n">
        <v>53</v>
      </c>
      <c r="T22" s="23"/>
      <c r="U22" s="30"/>
      <c r="V22" s="33" t="s">
        <v>83</v>
      </c>
      <c r="W22" s="30"/>
    </row>
    <row r="23" customFormat="false" ht="11.25" hidden="false" customHeight="false" outlineLevel="0" collapsed="false">
      <c r="A23" s="23"/>
      <c r="B23" s="24" t="n">
        <v>20</v>
      </c>
      <c r="C23" s="25" t="s">
        <v>84</v>
      </c>
      <c r="D23" s="26" t="n">
        <v>4</v>
      </c>
      <c r="E23" s="27" t="n">
        <v>39</v>
      </c>
      <c r="F23" s="26" t="n">
        <v>2780</v>
      </c>
      <c r="G23" s="27" t="n">
        <v>27</v>
      </c>
      <c r="H23" s="23"/>
      <c r="I23" s="29" t="s">
        <v>85</v>
      </c>
      <c r="J23" s="26" t="n">
        <v>2</v>
      </c>
      <c r="K23" s="27" t="n">
        <v>40.5</v>
      </c>
      <c r="L23" s="26" t="n">
        <v>1660</v>
      </c>
      <c r="M23" s="27" t="n">
        <v>42</v>
      </c>
      <c r="N23" s="23"/>
      <c r="O23" s="29" t="s">
        <v>86</v>
      </c>
      <c r="P23" s="26" t="n">
        <v>5</v>
      </c>
      <c r="Q23" s="27" t="n">
        <v>35.3</v>
      </c>
      <c r="R23" s="26" t="n">
        <v>3560</v>
      </c>
      <c r="S23" s="27" t="n">
        <v>29</v>
      </c>
      <c r="T23" s="23"/>
      <c r="U23" s="30"/>
      <c r="V23" s="33"/>
      <c r="W23" s="30"/>
    </row>
    <row r="24" customFormat="false" ht="11.25" hidden="false" customHeight="false" outlineLevel="0" collapsed="false">
      <c r="A24" s="12" t="n">
        <v>5</v>
      </c>
      <c r="B24" s="13" t="n">
        <v>21</v>
      </c>
      <c r="C24" s="14" t="s">
        <v>87</v>
      </c>
      <c r="D24" s="15" t="n">
        <v>3</v>
      </c>
      <c r="E24" s="16" t="n">
        <v>25.4</v>
      </c>
      <c r="F24" s="15" t="n">
        <v>1860</v>
      </c>
      <c r="G24" s="16" t="n">
        <v>49</v>
      </c>
      <c r="H24" s="12" t="n">
        <f aca="false">SUM(D24:D28)</f>
        <v>14</v>
      </c>
      <c r="I24" s="17" t="s">
        <v>88</v>
      </c>
      <c r="J24" s="15" t="n">
        <v>7</v>
      </c>
      <c r="K24" s="16" t="n">
        <v>30.7</v>
      </c>
      <c r="L24" s="15" t="n">
        <v>4500</v>
      </c>
      <c r="M24" s="16" t="n">
        <v>13</v>
      </c>
      <c r="N24" s="12" t="n">
        <f aca="false">SUM(J24:J28)</f>
        <v>24</v>
      </c>
      <c r="O24" s="17" t="s">
        <v>89</v>
      </c>
      <c r="P24" s="15" t="n">
        <v>3</v>
      </c>
      <c r="Q24" s="16" t="n">
        <v>29.1</v>
      </c>
      <c r="R24" s="15" t="n">
        <v>1960</v>
      </c>
      <c r="S24" s="16" t="n">
        <v>42</v>
      </c>
      <c r="T24" s="12" t="n">
        <f aca="false">SUM(P24:P28)</f>
        <v>17</v>
      </c>
      <c r="U24" s="18" t="n">
        <f aca="false">SUM(H24,N24,T24)</f>
        <v>55</v>
      </c>
      <c r="V24" s="19" t="s">
        <v>90</v>
      </c>
      <c r="W24" s="18" t="n">
        <f aca="false">SUM(U24)-71</f>
        <v>-16</v>
      </c>
    </row>
    <row r="25" customFormat="false" ht="11.25" hidden="false" customHeight="false" outlineLevel="0" collapsed="false">
      <c r="A25" s="12"/>
      <c r="B25" s="13" t="n">
        <v>22</v>
      </c>
      <c r="C25" s="14" t="s">
        <v>91</v>
      </c>
      <c r="D25" s="15" t="n">
        <v>4</v>
      </c>
      <c r="E25" s="16" t="n">
        <v>27.5</v>
      </c>
      <c r="F25" s="15" t="n">
        <v>2540</v>
      </c>
      <c r="G25" s="16" t="n">
        <v>35</v>
      </c>
      <c r="H25" s="12"/>
      <c r="I25" s="17" t="s">
        <v>92</v>
      </c>
      <c r="J25" s="15" t="n">
        <v>1</v>
      </c>
      <c r="K25" s="16" t="n">
        <v>27.5</v>
      </c>
      <c r="L25" s="15" t="n">
        <v>660</v>
      </c>
      <c r="M25" s="16" t="n">
        <v>55</v>
      </c>
      <c r="N25" s="12"/>
      <c r="O25" s="17" t="s">
        <v>93</v>
      </c>
      <c r="P25" s="15" t="n">
        <v>4</v>
      </c>
      <c r="Q25" s="16" t="n">
        <v>29.3</v>
      </c>
      <c r="R25" s="15" t="n">
        <v>2620</v>
      </c>
      <c r="S25" s="16" t="n">
        <v>34</v>
      </c>
      <c r="T25" s="12"/>
      <c r="U25" s="18"/>
      <c r="V25" s="19"/>
      <c r="W25" s="18"/>
    </row>
    <row r="26" customFormat="false" ht="11.25" hidden="false" customHeight="false" outlineLevel="0" collapsed="false">
      <c r="A26" s="12"/>
      <c r="B26" s="13" t="n">
        <v>23</v>
      </c>
      <c r="C26" s="14" t="s">
        <v>94</v>
      </c>
      <c r="D26" s="15" t="n">
        <v>3</v>
      </c>
      <c r="E26" s="16" t="n">
        <v>27</v>
      </c>
      <c r="F26" s="15" t="n">
        <v>1900</v>
      </c>
      <c r="G26" s="16" t="n">
        <v>47</v>
      </c>
      <c r="H26" s="12"/>
      <c r="I26" s="17" t="s">
        <v>95</v>
      </c>
      <c r="J26" s="15" t="n">
        <v>2</v>
      </c>
      <c r="K26" s="16" t="n">
        <v>32.1</v>
      </c>
      <c r="L26" s="15" t="n">
        <v>1400</v>
      </c>
      <c r="M26" s="16" t="n">
        <v>45</v>
      </c>
      <c r="N26" s="12"/>
      <c r="O26" s="20" t="s">
        <v>96</v>
      </c>
      <c r="P26" s="15" t="n">
        <v>5</v>
      </c>
      <c r="Q26" s="16" t="n">
        <v>26.5</v>
      </c>
      <c r="R26" s="15" t="n">
        <v>3140</v>
      </c>
      <c r="S26" s="16" t="n">
        <v>32</v>
      </c>
      <c r="T26" s="12"/>
      <c r="U26" s="18"/>
      <c r="V26" s="19"/>
      <c r="W26" s="18"/>
    </row>
    <row r="27" customFormat="false" ht="11.25" hidden="false" customHeight="false" outlineLevel="0" collapsed="false">
      <c r="A27" s="12"/>
      <c r="B27" s="13" t="n">
        <v>24</v>
      </c>
      <c r="C27" s="14" t="s">
        <v>97</v>
      </c>
      <c r="D27" s="15" t="n">
        <v>2</v>
      </c>
      <c r="E27" s="16" t="n">
        <v>32.5</v>
      </c>
      <c r="F27" s="15" t="n">
        <v>1380</v>
      </c>
      <c r="G27" s="16" t="n">
        <v>50</v>
      </c>
      <c r="H27" s="12"/>
      <c r="I27" s="20" t="s">
        <v>98</v>
      </c>
      <c r="J27" s="15" t="n">
        <v>7</v>
      </c>
      <c r="K27" s="16" t="n">
        <v>26.4</v>
      </c>
      <c r="L27" s="15" t="n">
        <v>4380</v>
      </c>
      <c r="M27" s="16" t="n">
        <v>14</v>
      </c>
      <c r="N27" s="12"/>
      <c r="O27" s="17" t="s">
        <v>99</v>
      </c>
      <c r="P27" s="15" t="n">
        <v>0</v>
      </c>
      <c r="Q27" s="16"/>
      <c r="R27" s="15"/>
      <c r="S27" s="16" t="n">
        <v>61</v>
      </c>
      <c r="T27" s="12"/>
      <c r="U27" s="18"/>
      <c r="V27" s="34" t="s">
        <v>100</v>
      </c>
      <c r="W27" s="18"/>
    </row>
    <row r="28" customFormat="false" ht="11.25" hidden="false" customHeight="false" outlineLevel="0" collapsed="false">
      <c r="A28" s="12"/>
      <c r="B28" s="13" t="n">
        <v>25</v>
      </c>
      <c r="C28" s="14" t="s">
        <v>101</v>
      </c>
      <c r="D28" s="15" t="n">
        <v>2</v>
      </c>
      <c r="E28" s="16" t="n">
        <v>28.5</v>
      </c>
      <c r="F28" s="15" t="n">
        <v>1300</v>
      </c>
      <c r="G28" s="16" t="n">
        <v>51</v>
      </c>
      <c r="H28" s="12"/>
      <c r="I28" s="20" t="s">
        <v>102</v>
      </c>
      <c r="J28" s="15" t="n">
        <v>7</v>
      </c>
      <c r="K28" s="16" t="n">
        <v>34.5</v>
      </c>
      <c r="L28" s="15" t="n">
        <v>4660</v>
      </c>
      <c r="M28" s="16" t="n">
        <v>11</v>
      </c>
      <c r="N28" s="12"/>
      <c r="O28" s="17" t="s">
        <v>103</v>
      </c>
      <c r="P28" s="15" t="n">
        <v>5</v>
      </c>
      <c r="Q28" s="16" t="n">
        <v>40</v>
      </c>
      <c r="R28" s="15" t="n">
        <v>3360</v>
      </c>
      <c r="S28" s="16" t="n">
        <v>31</v>
      </c>
      <c r="T28" s="12"/>
      <c r="U28" s="18"/>
      <c r="V28" s="21" t="s">
        <v>104</v>
      </c>
      <c r="W28" s="18"/>
    </row>
    <row r="29" customFormat="false" ht="11.25" hidden="false" customHeight="false" outlineLevel="0" collapsed="false">
      <c r="A29" s="23" t="n">
        <v>6</v>
      </c>
      <c r="B29" s="24" t="n">
        <v>26</v>
      </c>
      <c r="C29" s="25" t="s">
        <v>105</v>
      </c>
      <c r="D29" s="26" t="n">
        <v>0</v>
      </c>
      <c r="E29" s="27"/>
      <c r="F29" s="26"/>
      <c r="G29" s="27" t="n">
        <v>61</v>
      </c>
      <c r="H29" s="23" t="n">
        <f aca="false">SUM(D29:D33)</f>
        <v>21</v>
      </c>
      <c r="I29" s="29" t="s">
        <v>106</v>
      </c>
      <c r="J29" s="26" t="n">
        <v>5</v>
      </c>
      <c r="K29" s="27" t="n">
        <v>37.8</v>
      </c>
      <c r="L29" s="26" t="n">
        <v>3480</v>
      </c>
      <c r="M29" s="27" t="n">
        <v>20</v>
      </c>
      <c r="N29" s="23" t="n">
        <f aca="false">SUM(J29:J33)</f>
        <v>19</v>
      </c>
      <c r="O29" s="29" t="s">
        <v>107</v>
      </c>
      <c r="P29" s="26" t="n">
        <v>2</v>
      </c>
      <c r="Q29" s="27" t="n">
        <v>28.3</v>
      </c>
      <c r="R29" s="26" t="n">
        <v>1320</v>
      </c>
      <c r="S29" s="27" t="n">
        <v>48</v>
      </c>
      <c r="T29" s="23" t="n">
        <f aca="false">SUM(P29:P33)</f>
        <v>21</v>
      </c>
      <c r="U29" s="30" t="n">
        <f aca="false">SUM(H29,N29,T29)</f>
        <v>61</v>
      </c>
      <c r="V29" s="31" t="s">
        <v>108</v>
      </c>
      <c r="W29" s="30" t="n">
        <f aca="false">SUM(U29)-71</f>
        <v>-10</v>
      </c>
    </row>
    <row r="30" customFormat="false" ht="11.25" hidden="false" customHeight="false" outlineLevel="0" collapsed="false">
      <c r="A30" s="23"/>
      <c r="B30" s="24" t="n">
        <v>27</v>
      </c>
      <c r="C30" s="25" t="s">
        <v>109</v>
      </c>
      <c r="D30" s="26" t="n">
        <v>1</v>
      </c>
      <c r="E30" s="27" t="n">
        <v>38.3</v>
      </c>
      <c r="F30" s="26" t="n">
        <v>880</v>
      </c>
      <c r="G30" s="27" t="n">
        <v>55</v>
      </c>
      <c r="H30" s="23"/>
      <c r="I30" s="29" t="s">
        <v>110</v>
      </c>
      <c r="J30" s="26" t="n">
        <v>0</v>
      </c>
      <c r="K30" s="27"/>
      <c r="L30" s="26"/>
      <c r="M30" s="27" t="n">
        <v>61</v>
      </c>
      <c r="N30" s="23"/>
      <c r="O30" s="29" t="s">
        <v>111</v>
      </c>
      <c r="P30" s="26" t="n">
        <v>1</v>
      </c>
      <c r="Q30" s="27" t="n">
        <v>34.3</v>
      </c>
      <c r="R30" s="26" t="n">
        <v>800</v>
      </c>
      <c r="S30" s="27" t="n">
        <v>54</v>
      </c>
      <c r="T30" s="23"/>
      <c r="U30" s="30"/>
      <c r="V30" s="31"/>
      <c r="W30" s="30"/>
    </row>
    <row r="31" customFormat="false" ht="11.25" hidden="false" customHeight="false" outlineLevel="0" collapsed="false">
      <c r="A31" s="23"/>
      <c r="B31" s="24" t="n">
        <v>28</v>
      </c>
      <c r="C31" s="25" t="s">
        <v>112</v>
      </c>
      <c r="D31" s="26" t="n">
        <v>7</v>
      </c>
      <c r="E31" s="27" t="n">
        <v>28.6</v>
      </c>
      <c r="F31" s="26" t="n">
        <v>4580</v>
      </c>
      <c r="G31" s="27" t="n">
        <v>12</v>
      </c>
      <c r="H31" s="23"/>
      <c r="I31" s="29" t="s">
        <v>113</v>
      </c>
      <c r="J31" s="26" t="n">
        <v>3</v>
      </c>
      <c r="K31" s="27" t="n">
        <v>35.8</v>
      </c>
      <c r="L31" s="26" t="n">
        <v>2120</v>
      </c>
      <c r="M31" s="27" t="n">
        <v>34</v>
      </c>
      <c r="N31" s="23"/>
      <c r="O31" s="29" t="s">
        <v>114</v>
      </c>
      <c r="P31" s="26" t="n">
        <v>6</v>
      </c>
      <c r="Q31" s="27" t="n">
        <v>42.7</v>
      </c>
      <c r="R31" s="26" t="n">
        <v>4600</v>
      </c>
      <c r="S31" s="27" t="n">
        <v>18</v>
      </c>
      <c r="T31" s="23"/>
      <c r="U31" s="30"/>
      <c r="V31" s="31"/>
      <c r="W31" s="30"/>
    </row>
    <row r="32" customFormat="false" ht="11.25" hidden="false" customHeight="false" outlineLevel="0" collapsed="false">
      <c r="A32" s="23"/>
      <c r="B32" s="24" t="n">
        <v>29</v>
      </c>
      <c r="C32" s="25" t="s">
        <v>115</v>
      </c>
      <c r="D32" s="26" t="n">
        <v>9</v>
      </c>
      <c r="E32" s="27" t="n">
        <v>32.2</v>
      </c>
      <c r="F32" s="26" t="n">
        <v>5860</v>
      </c>
      <c r="G32" s="27" t="n">
        <v>5</v>
      </c>
      <c r="H32" s="23"/>
      <c r="I32" s="29" t="s">
        <v>116</v>
      </c>
      <c r="J32" s="26" t="n">
        <v>3</v>
      </c>
      <c r="K32" s="27" t="n">
        <v>26.2</v>
      </c>
      <c r="L32" s="26" t="n">
        <v>1880</v>
      </c>
      <c r="M32" s="27" t="n">
        <v>40</v>
      </c>
      <c r="N32" s="23"/>
      <c r="O32" s="29" t="s">
        <v>117</v>
      </c>
      <c r="P32" s="26" t="n">
        <v>8</v>
      </c>
      <c r="Q32" s="27" t="n">
        <v>34.5</v>
      </c>
      <c r="R32" s="26" t="n">
        <v>5280</v>
      </c>
      <c r="S32" s="27" t="n">
        <v>12</v>
      </c>
      <c r="T32" s="23"/>
      <c r="U32" s="30"/>
      <c r="V32" s="33" t="s">
        <v>118</v>
      </c>
      <c r="W32" s="30"/>
    </row>
    <row r="33" customFormat="false" ht="11.25" hidden="false" customHeight="false" outlineLevel="0" collapsed="false">
      <c r="A33" s="23"/>
      <c r="B33" s="24" t="n">
        <v>30</v>
      </c>
      <c r="C33" s="25" t="s">
        <v>119</v>
      </c>
      <c r="D33" s="26" t="n">
        <v>4</v>
      </c>
      <c r="E33" s="27" t="n">
        <v>35.6</v>
      </c>
      <c r="F33" s="26" t="n">
        <v>2760</v>
      </c>
      <c r="G33" s="27" t="n">
        <v>28</v>
      </c>
      <c r="H33" s="23"/>
      <c r="I33" s="29" t="s">
        <v>120</v>
      </c>
      <c r="J33" s="26" t="n">
        <v>8</v>
      </c>
      <c r="K33" s="27" t="n">
        <v>34.5</v>
      </c>
      <c r="L33" s="26" t="n">
        <v>5440</v>
      </c>
      <c r="M33" s="27" t="n">
        <v>5</v>
      </c>
      <c r="N33" s="23"/>
      <c r="O33" s="29" t="s">
        <v>121</v>
      </c>
      <c r="P33" s="26" t="n">
        <v>4</v>
      </c>
      <c r="Q33" s="27" t="n">
        <v>26.3</v>
      </c>
      <c r="R33" s="26" t="n">
        <v>2540</v>
      </c>
      <c r="S33" s="27" t="n">
        <v>37</v>
      </c>
      <c r="T33" s="23"/>
      <c r="U33" s="30"/>
      <c r="V33" s="33"/>
      <c r="W33" s="30"/>
    </row>
    <row r="34" customFormat="false" ht="11.25" hidden="false" customHeight="true" outlineLevel="0" collapsed="false">
      <c r="A34" s="12" t="n">
        <v>7</v>
      </c>
      <c r="B34" s="13" t="n">
        <v>31</v>
      </c>
      <c r="C34" s="14" t="s">
        <v>122</v>
      </c>
      <c r="D34" s="15" t="n">
        <v>1</v>
      </c>
      <c r="E34" s="16" t="n">
        <v>38.1</v>
      </c>
      <c r="F34" s="15" t="n">
        <v>880</v>
      </c>
      <c r="G34" s="16" t="n">
        <v>56</v>
      </c>
      <c r="H34" s="12" t="n">
        <f aca="false">SUM(D34:D38)</f>
        <v>15</v>
      </c>
      <c r="I34" s="17" t="s">
        <v>123</v>
      </c>
      <c r="J34" s="15" t="n">
        <v>3</v>
      </c>
      <c r="K34" s="16" t="n">
        <v>39.5</v>
      </c>
      <c r="L34" s="15" t="n">
        <v>2240</v>
      </c>
      <c r="M34" s="16" t="n">
        <v>33</v>
      </c>
      <c r="N34" s="12" t="n">
        <f aca="false">SUM(J34:J38)</f>
        <v>24</v>
      </c>
      <c r="O34" s="17" t="s">
        <v>124</v>
      </c>
      <c r="P34" s="15" t="n">
        <v>2</v>
      </c>
      <c r="Q34" s="16" t="n">
        <v>26.7</v>
      </c>
      <c r="R34" s="15" t="n">
        <v>1240</v>
      </c>
      <c r="S34" s="16" t="n">
        <v>52</v>
      </c>
      <c r="T34" s="12" t="n">
        <f aca="false">SUM(P34:P38)</f>
        <v>21</v>
      </c>
      <c r="U34" s="18" t="n">
        <f aca="false">SUM(H34,N34,T34)</f>
        <v>60</v>
      </c>
      <c r="V34" s="19" t="s">
        <v>125</v>
      </c>
      <c r="W34" s="18" t="n">
        <f aca="false">SUM(U34)-71</f>
        <v>-11</v>
      </c>
    </row>
    <row r="35" customFormat="false" ht="11.25" hidden="false" customHeight="true" outlineLevel="0" collapsed="false">
      <c r="A35" s="12"/>
      <c r="B35" s="13" t="n">
        <v>32</v>
      </c>
      <c r="C35" s="14" t="s">
        <v>126</v>
      </c>
      <c r="D35" s="15" t="n">
        <v>0</v>
      </c>
      <c r="E35" s="16"/>
      <c r="F35" s="15"/>
      <c r="G35" s="16" t="n">
        <v>61</v>
      </c>
      <c r="H35" s="12"/>
      <c r="I35" s="17" t="s">
        <v>127</v>
      </c>
      <c r="J35" s="15" t="n">
        <v>3</v>
      </c>
      <c r="K35" s="16" t="n">
        <v>28.1</v>
      </c>
      <c r="L35" s="15" t="n">
        <v>1940</v>
      </c>
      <c r="M35" s="16" t="n">
        <v>37</v>
      </c>
      <c r="N35" s="12"/>
      <c r="O35" s="20" t="s">
        <v>128</v>
      </c>
      <c r="P35" s="15" t="n">
        <v>4</v>
      </c>
      <c r="Q35" s="16" t="n">
        <v>34.6</v>
      </c>
      <c r="R35" s="15" t="n">
        <v>2780</v>
      </c>
      <c r="S35" s="16" t="n">
        <v>33</v>
      </c>
      <c r="T35" s="12"/>
      <c r="U35" s="18"/>
      <c r="V35" s="19"/>
      <c r="W35" s="18"/>
    </row>
    <row r="36" customFormat="false" ht="11.25" hidden="false" customHeight="true" outlineLevel="0" collapsed="false">
      <c r="A36" s="12"/>
      <c r="B36" s="13" t="n">
        <v>33</v>
      </c>
      <c r="C36" s="14" t="s">
        <v>129</v>
      </c>
      <c r="D36" s="15" t="n">
        <v>3</v>
      </c>
      <c r="E36" s="16" t="n">
        <v>29</v>
      </c>
      <c r="F36" s="15" t="n">
        <v>1920</v>
      </c>
      <c r="G36" s="16" t="n">
        <v>44</v>
      </c>
      <c r="H36" s="12"/>
      <c r="I36" s="17" t="s">
        <v>130</v>
      </c>
      <c r="J36" s="15" t="n">
        <v>5</v>
      </c>
      <c r="K36" s="16" t="n">
        <v>42.8</v>
      </c>
      <c r="L36" s="15" t="n">
        <v>4360</v>
      </c>
      <c r="M36" s="16" t="n">
        <v>15</v>
      </c>
      <c r="N36" s="12"/>
      <c r="O36" s="20" t="s">
        <v>131</v>
      </c>
      <c r="P36" s="15" t="n">
        <v>5</v>
      </c>
      <c r="Q36" s="16" t="n">
        <v>38.5</v>
      </c>
      <c r="R36" s="15" t="n">
        <v>3560</v>
      </c>
      <c r="S36" s="16" t="n">
        <v>28</v>
      </c>
      <c r="T36" s="12"/>
      <c r="U36" s="18"/>
      <c r="V36" s="19"/>
      <c r="W36" s="18"/>
    </row>
    <row r="37" customFormat="false" ht="11.25" hidden="false" customHeight="true" outlineLevel="0" collapsed="false">
      <c r="A37" s="12"/>
      <c r="B37" s="13" t="n">
        <v>34</v>
      </c>
      <c r="C37" s="14" t="s">
        <v>132</v>
      </c>
      <c r="D37" s="15" t="n">
        <v>4</v>
      </c>
      <c r="E37" s="16" t="n">
        <v>25.4</v>
      </c>
      <c r="F37" s="15" t="n">
        <v>2480</v>
      </c>
      <c r="G37" s="16" t="n">
        <v>38</v>
      </c>
      <c r="H37" s="12"/>
      <c r="I37" s="20" t="s">
        <v>133</v>
      </c>
      <c r="J37" s="15" t="n">
        <v>4</v>
      </c>
      <c r="K37" s="16" t="n">
        <v>32.1</v>
      </c>
      <c r="L37" s="15" t="n">
        <v>2660</v>
      </c>
      <c r="M37" s="16" t="n">
        <v>28</v>
      </c>
      <c r="N37" s="12"/>
      <c r="O37" s="17" t="s">
        <v>134</v>
      </c>
      <c r="P37" s="15" t="n">
        <v>7</v>
      </c>
      <c r="Q37" s="16" t="n">
        <v>39.2</v>
      </c>
      <c r="R37" s="15" t="n">
        <v>4940</v>
      </c>
      <c r="S37" s="16" t="n">
        <v>15</v>
      </c>
      <c r="T37" s="12"/>
      <c r="U37" s="18"/>
      <c r="V37" s="21" t="s">
        <v>135</v>
      </c>
      <c r="W37" s="18"/>
    </row>
    <row r="38" customFormat="false" ht="11.25" hidden="false" customHeight="true" outlineLevel="0" collapsed="false">
      <c r="A38" s="12"/>
      <c r="B38" s="13" t="n">
        <v>35</v>
      </c>
      <c r="C38" s="22" t="s">
        <v>136</v>
      </c>
      <c r="D38" s="15" t="n">
        <v>7</v>
      </c>
      <c r="E38" s="16" t="n">
        <v>36.1</v>
      </c>
      <c r="F38" s="15" t="n">
        <v>4940</v>
      </c>
      <c r="G38" s="16" t="n">
        <v>8</v>
      </c>
      <c r="H38" s="12"/>
      <c r="I38" s="17" t="s">
        <v>137</v>
      </c>
      <c r="J38" s="15" t="n">
        <v>9</v>
      </c>
      <c r="K38" s="16" t="n">
        <v>36.2</v>
      </c>
      <c r="L38" s="15" t="n">
        <v>6400</v>
      </c>
      <c r="M38" s="16" t="n">
        <v>4</v>
      </c>
      <c r="N38" s="12"/>
      <c r="O38" s="17" t="s">
        <v>138</v>
      </c>
      <c r="P38" s="15" t="n">
        <v>3</v>
      </c>
      <c r="Q38" s="16" t="n">
        <v>39.6</v>
      </c>
      <c r="R38" s="15" t="n">
        <v>2300</v>
      </c>
      <c r="S38" s="16" t="n">
        <v>38</v>
      </c>
      <c r="T38" s="12"/>
      <c r="U38" s="18"/>
      <c r="V38" s="21"/>
      <c r="W38" s="18"/>
    </row>
    <row r="39" customFormat="false" ht="11.25" hidden="false" customHeight="true" outlineLevel="0" collapsed="false">
      <c r="A39" s="23" t="n">
        <v>8</v>
      </c>
      <c r="B39" s="24" t="n">
        <v>36</v>
      </c>
      <c r="C39" s="25" t="s">
        <v>139</v>
      </c>
      <c r="D39" s="26" t="n">
        <v>4</v>
      </c>
      <c r="E39" s="27" t="n">
        <v>41.8</v>
      </c>
      <c r="F39" s="26" t="n">
        <v>3320</v>
      </c>
      <c r="G39" s="27" t="n">
        <v>21</v>
      </c>
      <c r="H39" s="23" t="n">
        <f aca="false">SUM(D39:D44)</f>
        <v>31</v>
      </c>
      <c r="I39" s="28" t="s">
        <v>140</v>
      </c>
      <c r="J39" s="26" t="n">
        <v>5</v>
      </c>
      <c r="K39" s="27" t="n">
        <v>29.6</v>
      </c>
      <c r="L39" s="26" t="n">
        <v>3200</v>
      </c>
      <c r="M39" s="27" t="n">
        <v>22</v>
      </c>
      <c r="N39" s="23" t="n">
        <f aca="false">SUM(J39:J44)</f>
        <v>26</v>
      </c>
      <c r="O39" s="29" t="s">
        <v>141</v>
      </c>
      <c r="P39" s="26" t="n">
        <v>9</v>
      </c>
      <c r="Q39" s="27" t="n">
        <v>26.7</v>
      </c>
      <c r="R39" s="26" t="n">
        <v>5660</v>
      </c>
      <c r="S39" s="27" t="n">
        <v>9</v>
      </c>
      <c r="T39" s="23" t="n">
        <f aca="false">SUM(P39:P44)</f>
        <v>33</v>
      </c>
      <c r="U39" s="30" t="n">
        <f aca="false">SUM(H39,N39,T39)</f>
        <v>90</v>
      </c>
      <c r="V39" s="31" t="s">
        <v>142</v>
      </c>
      <c r="W39" s="30" t="n">
        <f aca="false">SUM(U39)-71</f>
        <v>19</v>
      </c>
    </row>
    <row r="40" customFormat="false" ht="11.25" hidden="false" customHeight="true" outlineLevel="0" collapsed="false">
      <c r="A40" s="23"/>
      <c r="B40" s="24" t="n">
        <v>37</v>
      </c>
      <c r="C40" s="25" t="s">
        <v>143</v>
      </c>
      <c r="D40" s="26" t="n">
        <v>6</v>
      </c>
      <c r="E40" s="27" t="n">
        <v>37.8</v>
      </c>
      <c r="F40" s="26" t="n">
        <v>4180</v>
      </c>
      <c r="G40" s="27" t="n">
        <v>15</v>
      </c>
      <c r="H40" s="23"/>
      <c r="I40" s="28" t="s">
        <v>144</v>
      </c>
      <c r="J40" s="26" t="n">
        <v>7</v>
      </c>
      <c r="K40" s="27" t="n">
        <v>36.5</v>
      </c>
      <c r="L40" s="26" t="n">
        <v>5140</v>
      </c>
      <c r="M40" s="27" t="n">
        <v>7</v>
      </c>
      <c r="N40" s="23"/>
      <c r="O40" s="29" t="s">
        <v>145</v>
      </c>
      <c r="P40" s="26" t="n">
        <v>0</v>
      </c>
      <c r="Q40" s="27"/>
      <c r="R40" s="26"/>
      <c r="S40" s="27" t="n">
        <v>61</v>
      </c>
      <c r="T40" s="23"/>
      <c r="U40" s="30"/>
      <c r="V40" s="31"/>
      <c r="W40" s="30"/>
    </row>
    <row r="41" customFormat="false" ht="11.25" hidden="false" customHeight="true" outlineLevel="0" collapsed="false">
      <c r="A41" s="23"/>
      <c r="B41" s="24" t="n">
        <v>38</v>
      </c>
      <c r="C41" s="25" t="s">
        <v>146</v>
      </c>
      <c r="D41" s="26" t="n">
        <v>3</v>
      </c>
      <c r="E41" s="27" t="n">
        <v>26.5</v>
      </c>
      <c r="F41" s="26" t="n">
        <v>1880</v>
      </c>
      <c r="G41" s="27" t="n">
        <v>48</v>
      </c>
      <c r="H41" s="23"/>
      <c r="I41" s="29" t="s">
        <v>147</v>
      </c>
      <c r="J41" s="26" t="n">
        <v>3</v>
      </c>
      <c r="K41" s="27" t="n">
        <v>37.2</v>
      </c>
      <c r="L41" s="26" t="n">
        <v>2320</v>
      </c>
      <c r="M41" s="27" t="n">
        <v>32</v>
      </c>
      <c r="N41" s="23"/>
      <c r="O41" s="29" t="s">
        <v>148</v>
      </c>
      <c r="P41" s="26" t="n">
        <v>6</v>
      </c>
      <c r="Q41" s="27" t="n">
        <v>30.6</v>
      </c>
      <c r="R41" s="26" t="n">
        <v>3860</v>
      </c>
      <c r="S41" s="27" t="n">
        <v>23</v>
      </c>
      <c r="T41" s="23"/>
      <c r="U41" s="30"/>
      <c r="V41" s="31"/>
      <c r="W41" s="30"/>
    </row>
    <row r="42" customFormat="false" ht="11.25" hidden="false" customHeight="true" outlineLevel="0" collapsed="false">
      <c r="A42" s="23"/>
      <c r="B42" s="24" t="n">
        <v>39</v>
      </c>
      <c r="C42" s="25" t="s">
        <v>149</v>
      </c>
      <c r="D42" s="26" t="n">
        <v>10</v>
      </c>
      <c r="E42" s="27" t="n">
        <v>28.2</v>
      </c>
      <c r="F42" s="26" t="n">
        <v>6380</v>
      </c>
      <c r="G42" s="27" t="n">
        <v>4</v>
      </c>
      <c r="H42" s="23"/>
      <c r="I42" s="29" t="s">
        <v>150</v>
      </c>
      <c r="J42" s="26" t="n">
        <v>5</v>
      </c>
      <c r="K42" s="27" t="n">
        <v>39.1</v>
      </c>
      <c r="L42" s="26" t="n">
        <v>3760</v>
      </c>
      <c r="M42" s="27" t="n">
        <v>19</v>
      </c>
      <c r="N42" s="23"/>
      <c r="O42" s="29" t="s">
        <v>151</v>
      </c>
      <c r="P42" s="26" t="n">
        <v>4</v>
      </c>
      <c r="Q42" s="27" t="n">
        <v>27.6</v>
      </c>
      <c r="R42" s="26" t="n">
        <v>2540</v>
      </c>
      <c r="S42" s="27" t="n">
        <v>35</v>
      </c>
      <c r="T42" s="23"/>
      <c r="U42" s="30"/>
      <c r="V42" s="31"/>
      <c r="W42" s="30"/>
    </row>
    <row r="43" customFormat="false" ht="11.25" hidden="false" customHeight="true" outlineLevel="0" collapsed="false">
      <c r="A43" s="23"/>
      <c r="B43" s="24" t="n">
        <v>40</v>
      </c>
      <c r="C43" s="25" t="s">
        <v>152</v>
      </c>
      <c r="D43" s="26" t="n">
        <v>4</v>
      </c>
      <c r="E43" s="27" t="n">
        <v>31.8</v>
      </c>
      <c r="F43" s="26" t="n">
        <v>2680</v>
      </c>
      <c r="G43" s="27" t="n">
        <v>32</v>
      </c>
      <c r="H43" s="23"/>
      <c r="I43" s="29" t="s">
        <v>153</v>
      </c>
      <c r="J43" s="26" t="n">
        <v>6</v>
      </c>
      <c r="K43" s="27" t="n">
        <v>40.5</v>
      </c>
      <c r="L43" s="26" t="n">
        <v>4520</v>
      </c>
      <c r="M43" s="27" t="n">
        <v>12</v>
      </c>
      <c r="N43" s="23"/>
      <c r="O43" s="28" t="s">
        <v>154</v>
      </c>
      <c r="P43" s="26" t="n">
        <v>8</v>
      </c>
      <c r="Q43" s="27" t="n">
        <v>40.2</v>
      </c>
      <c r="R43" s="26" t="n">
        <v>5440</v>
      </c>
      <c r="S43" s="27" t="n">
        <v>11</v>
      </c>
      <c r="T43" s="23"/>
      <c r="U43" s="30"/>
      <c r="V43" s="33" t="s">
        <v>155</v>
      </c>
      <c r="W43" s="30"/>
    </row>
    <row r="44" customFormat="false" ht="11.25" hidden="false" customHeight="true" outlineLevel="0" collapsed="false">
      <c r="A44" s="23"/>
      <c r="B44" s="24" t="n">
        <v>61</v>
      </c>
      <c r="C44" s="25" t="s">
        <v>156</v>
      </c>
      <c r="D44" s="26" t="n">
        <v>4</v>
      </c>
      <c r="E44" s="27" t="n">
        <v>35.2</v>
      </c>
      <c r="F44" s="26" t="n">
        <v>2760</v>
      </c>
      <c r="G44" s="27" t="n">
        <v>29</v>
      </c>
      <c r="H44" s="23"/>
      <c r="I44" s="29" t="s">
        <v>157</v>
      </c>
      <c r="J44" s="26" t="n">
        <v>0</v>
      </c>
      <c r="K44" s="27"/>
      <c r="L44" s="26"/>
      <c r="M44" s="27" t="n">
        <v>61</v>
      </c>
      <c r="N44" s="23"/>
      <c r="O44" s="28" t="s">
        <v>158</v>
      </c>
      <c r="P44" s="26" t="n">
        <v>6</v>
      </c>
      <c r="Q44" s="27" t="n">
        <v>35.6</v>
      </c>
      <c r="R44" s="26" t="n">
        <v>4000</v>
      </c>
      <c r="S44" s="27" t="n">
        <v>22</v>
      </c>
      <c r="T44" s="23"/>
      <c r="U44" s="30"/>
      <c r="V44" s="33"/>
      <c r="W44" s="30"/>
    </row>
    <row r="45" customFormat="false" ht="11.25" hidden="false" customHeight="true" outlineLevel="0" collapsed="false">
      <c r="A45" s="12" t="n">
        <v>9</v>
      </c>
      <c r="B45" s="13" t="n">
        <v>41</v>
      </c>
      <c r="C45" s="14" t="s">
        <v>159</v>
      </c>
      <c r="D45" s="15" t="n">
        <v>5</v>
      </c>
      <c r="E45" s="16" t="n">
        <v>27</v>
      </c>
      <c r="F45" s="15" t="n">
        <v>3080</v>
      </c>
      <c r="G45" s="16" t="n">
        <v>25</v>
      </c>
      <c r="H45" s="12" t="n">
        <f aca="false">SUM(D45:D49)</f>
        <v>36</v>
      </c>
      <c r="I45" s="17" t="s">
        <v>160</v>
      </c>
      <c r="J45" s="15" t="n">
        <v>3</v>
      </c>
      <c r="K45" s="16" t="n">
        <v>27.2</v>
      </c>
      <c r="L45" s="15" t="n">
        <v>1900</v>
      </c>
      <c r="M45" s="16" t="n">
        <v>40</v>
      </c>
      <c r="N45" s="12" t="n">
        <f aca="false">SUM(J45:J49)</f>
        <v>19</v>
      </c>
      <c r="O45" s="17" t="s">
        <v>161</v>
      </c>
      <c r="P45" s="15" t="n">
        <v>7</v>
      </c>
      <c r="Q45" s="16" t="n">
        <v>36.1</v>
      </c>
      <c r="R45" s="15" t="n">
        <v>4560</v>
      </c>
      <c r="S45" s="16" t="n">
        <v>19</v>
      </c>
      <c r="T45" s="12" t="n">
        <f aca="false">SUM(P45:P49)</f>
        <v>26</v>
      </c>
      <c r="U45" s="18" t="n">
        <f aca="false">SUM(H45,N45,T45)</f>
        <v>81</v>
      </c>
      <c r="V45" s="19" t="s">
        <v>162</v>
      </c>
      <c r="W45" s="18" t="n">
        <f aca="false">SUM(U45)-71</f>
        <v>10</v>
      </c>
    </row>
    <row r="46" customFormat="false" ht="11.25" hidden="false" customHeight="true" outlineLevel="0" collapsed="false">
      <c r="A46" s="12"/>
      <c r="B46" s="13" t="n">
        <v>42</v>
      </c>
      <c r="C46" s="14" t="s">
        <v>163</v>
      </c>
      <c r="D46" s="15" t="n">
        <v>4</v>
      </c>
      <c r="E46" s="16" t="n">
        <v>36.2</v>
      </c>
      <c r="F46" s="15" t="n">
        <v>2740</v>
      </c>
      <c r="G46" s="16" t="n">
        <v>30</v>
      </c>
      <c r="H46" s="12"/>
      <c r="I46" s="17" t="s">
        <v>164</v>
      </c>
      <c r="J46" s="15" t="n">
        <v>8</v>
      </c>
      <c r="K46" s="16" t="n">
        <v>35.5</v>
      </c>
      <c r="L46" s="15" t="n">
        <v>5160</v>
      </c>
      <c r="M46" s="16" t="n">
        <v>6</v>
      </c>
      <c r="N46" s="12"/>
      <c r="O46" s="17" t="s">
        <v>165</v>
      </c>
      <c r="P46" s="15" t="n">
        <v>6</v>
      </c>
      <c r="Q46" s="16" t="n">
        <v>38.6</v>
      </c>
      <c r="R46" s="15" t="n">
        <v>4440</v>
      </c>
      <c r="S46" s="16" t="n">
        <v>21</v>
      </c>
      <c r="T46" s="12"/>
      <c r="U46" s="18"/>
      <c r="V46" s="19"/>
      <c r="W46" s="18"/>
    </row>
    <row r="47" customFormat="false" ht="11.25" hidden="false" customHeight="true" outlineLevel="0" collapsed="false">
      <c r="A47" s="12"/>
      <c r="B47" s="13" t="n">
        <v>43</v>
      </c>
      <c r="C47" s="14" t="s">
        <v>166</v>
      </c>
      <c r="D47" s="15" t="n">
        <v>18</v>
      </c>
      <c r="E47" s="16" t="n">
        <v>33.5</v>
      </c>
      <c r="F47" s="15" t="n">
        <v>11840</v>
      </c>
      <c r="G47" s="16" t="n">
        <v>1</v>
      </c>
      <c r="H47" s="12"/>
      <c r="I47" s="17" t="s">
        <v>167</v>
      </c>
      <c r="J47" s="15" t="n">
        <v>1</v>
      </c>
      <c r="K47" s="16" t="n">
        <v>27.6</v>
      </c>
      <c r="L47" s="15" t="n">
        <v>660</v>
      </c>
      <c r="M47" s="16" t="n">
        <v>54</v>
      </c>
      <c r="N47" s="12"/>
      <c r="O47" s="20" t="s">
        <v>168</v>
      </c>
      <c r="P47" s="15" t="n">
        <v>5</v>
      </c>
      <c r="Q47" s="16" t="n">
        <v>37.5</v>
      </c>
      <c r="R47" s="15" t="n">
        <v>3760</v>
      </c>
      <c r="S47" s="16" t="n">
        <v>25</v>
      </c>
      <c r="T47" s="12"/>
      <c r="U47" s="18"/>
      <c r="V47" s="19"/>
      <c r="W47" s="18"/>
    </row>
    <row r="48" customFormat="false" ht="11.25" hidden="false" customHeight="true" outlineLevel="0" collapsed="false">
      <c r="A48" s="12"/>
      <c r="B48" s="13" t="n">
        <v>44</v>
      </c>
      <c r="C48" s="14" t="s">
        <v>169</v>
      </c>
      <c r="D48" s="15" t="n">
        <v>5</v>
      </c>
      <c r="E48" s="16" t="n">
        <v>38.5</v>
      </c>
      <c r="F48" s="15" t="n">
        <v>3560</v>
      </c>
      <c r="G48" s="16" t="n">
        <v>20</v>
      </c>
      <c r="H48" s="12"/>
      <c r="I48" s="17" t="s">
        <v>170</v>
      </c>
      <c r="J48" s="15" t="n">
        <v>0</v>
      </c>
      <c r="K48" s="16"/>
      <c r="L48" s="15"/>
      <c r="M48" s="16" t="n">
        <v>61</v>
      </c>
      <c r="N48" s="12"/>
      <c r="O48" s="20" t="s">
        <v>171</v>
      </c>
      <c r="P48" s="15" t="n">
        <v>7</v>
      </c>
      <c r="Q48" s="16" t="n">
        <v>36.4</v>
      </c>
      <c r="R48" s="15" t="n">
        <v>4700</v>
      </c>
      <c r="S48" s="16" t="n">
        <v>16</v>
      </c>
      <c r="T48" s="12"/>
      <c r="U48" s="18"/>
      <c r="V48" s="34" t="s">
        <v>172</v>
      </c>
      <c r="W48" s="18"/>
    </row>
    <row r="49" customFormat="false" ht="11.25" hidden="false" customHeight="true" outlineLevel="0" collapsed="false">
      <c r="A49" s="12"/>
      <c r="B49" s="13" t="n">
        <v>45</v>
      </c>
      <c r="C49" s="14" t="s">
        <v>173</v>
      </c>
      <c r="D49" s="15" t="n">
        <v>4</v>
      </c>
      <c r="E49" s="16" t="n">
        <v>26.4</v>
      </c>
      <c r="F49" s="15" t="n">
        <v>2500</v>
      </c>
      <c r="G49" s="16" t="n">
        <v>37</v>
      </c>
      <c r="H49" s="12"/>
      <c r="I49" s="20" t="s">
        <v>174</v>
      </c>
      <c r="J49" s="15" t="n">
        <v>7</v>
      </c>
      <c r="K49" s="16" t="n">
        <v>36.4</v>
      </c>
      <c r="L49" s="15" t="n">
        <v>4800</v>
      </c>
      <c r="M49" s="16" t="n">
        <v>9</v>
      </c>
      <c r="N49" s="12"/>
      <c r="O49" s="17" t="s">
        <v>175</v>
      </c>
      <c r="P49" s="15" t="n">
        <v>1</v>
      </c>
      <c r="Q49" s="16" t="n">
        <v>25.2</v>
      </c>
      <c r="R49" s="15" t="n">
        <v>620</v>
      </c>
      <c r="S49" s="16" t="n">
        <v>57</v>
      </c>
      <c r="T49" s="12"/>
      <c r="U49" s="18"/>
      <c r="V49" s="34"/>
      <c r="W49" s="18"/>
    </row>
    <row r="50" customFormat="false" ht="11.25" hidden="false" customHeight="true" outlineLevel="0" collapsed="false">
      <c r="A50" s="23" t="n">
        <v>10</v>
      </c>
      <c r="B50" s="24" t="n">
        <v>46</v>
      </c>
      <c r="C50" s="25" t="s">
        <v>176</v>
      </c>
      <c r="D50" s="26" t="n">
        <v>3</v>
      </c>
      <c r="E50" s="27" t="n">
        <v>33.4</v>
      </c>
      <c r="F50" s="26" t="n">
        <v>2060</v>
      </c>
      <c r="G50" s="27" t="n">
        <v>40</v>
      </c>
      <c r="H50" s="23" t="n">
        <f aca="false">SUM(D50:D54)</f>
        <v>21</v>
      </c>
      <c r="I50" s="28" t="s">
        <v>177</v>
      </c>
      <c r="J50" s="26" t="n">
        <v>7</v>
      </c>
      <c r="K50" s="27" t="n">
        <v>26.1</v>
      </c>
      <c r="L50" s="26" t="n">
        <v>4340</v>
      </c>
      <c r="M50" s="27" t="n">
        <v>16</v>
      </c>
      <c r="N50" s="23" t="n">
        <f aca="false">SUM(J50:J54)</f>
        <v>27</v>
      </c>
      <c r="O50" s="29" t="s">
        <v>178</v>
      </c>
      <c r="P50" s="26" t="n">
        <v>12</v>
      </c>
      <c r="Q50" s="27" t="n">
        <v>41</v>
      </c>
      <c r="R50" s="26" t="n">
        <v>7960</v>
      </c>
      <c r="S50" s="27" t="n">
        <v>3</v>
      </c>
      <c r="T50" s="23" t="n">
        <f aca="false">SUM(P50:P54)</f>
        <v>37</v>
      </c>
      <c r="U50" s="30" t="n">
        <f aca="false">SUM(H50,N50,T50)</f>
        <v>85</v>
      </c>
      <c r="V50" s="31" t="s">
        <v>179</v>
      </c>
      <c r="W50" s="30" t="n">
        <f aca="false">SUM(U50)-71</f>
        <v>14</v>
      </c>
    </row>
    <row r="51" customFormat="false" ht="11.25" hidden="false" customHeight="true" outlineLevel="0" collapsed="false">
      <c r="A51" s="23"/>
      <c r="B51" s="24" t="n">
        <v>47</v>
      </c>
      <c r="C51" s="25" t="s">
        <v>180</v>
      </c>
      <c r="D51" s="26" t="n">
        <v>3</v>
      </c>
      <c r="E51" s="27" t="n">
        <v>28</v>
      </c>
      <c r="F51" s="26" t="n">
        <v>1900</v>
      </c>
      <c r="G51" s="27" t="n">
        <v>46</v>
      </c>
      <c r="H51" s="23"/>
      <c r="I51" s="28" t="s">
        <v>181</v>
      </c>
      <c r="J51" s="26" t="n">
        <v>1</v>
      </c>
      <c r="K51" s="27" t="n">
        <v>25.5</v>
      </c>
      <c r="L51" s="26" t="n">
        <v>620</v>
      </c>
      <c r="M51" s="27" t="n">
        <v>58</v>
      </c>
      <c r="N51" s="23"/>
      <c r="O51" s="29" t="s">
        <v>182</v>
      </c>
      <c r="P51" s="26" t="n">
        <v>9</v>
      </c>
      <c r="Q51" s="27" t="n">
        <v>29.5</v>
      </c>
      <c r="R51" s="26" t="n">
        <v>5720</v>
      </c>
      <c r="S51" s="27" t="n">
        <v>7</v>
      </c>
      <c r="T51" s="23"/>
      <c r="U51" s="30"/>
      <c r="V51" s="31"/>
      <c r="W51" s="30"/>
    </row>
    <row r="52" customFormat="false" ht="11.25" hidden="false" customHeight="true" outlineLevel="0" collapsed="false">
      <c r="A52" s="23"/>
      <c r="B52" s="24" t="n">
        <v>48</v>
      </c>
      <c r="C52" s="25" t="s">
        <v>183</v>
      </c>
      <c r="D52" s="26" t="n">
        <v>1</v>
      </c>
      <c r="E52" s="27" t="n">
        <v>26.5</v>
      </c>
      <c r="F52" s="26" t="n">
        <v>640</v>
      </c>
      <c r="G52" s="27" t="n">
        <v>57.5</v>
      </c>
      <c r="H52" s="23"/>
      <c r="I52" s="29" t="s">
        <v>184</v>
      </c>
      <c r="J52" s="26" t="n">
        <v>1</v>
      </c>
      <c r="K52" s="27" t="n">
        <v>27.5</v>
      </c>
      <c r="L52" s="26" t="n">
        <v>660</v>
      </c>
      <c r="M52" s="27" t="n">
        <v>55.5</v>
      </c>
      <c r="N52" s="23"/>
      <c r="O52" s="29" t="s">
        <v>185</v>
      </c>
      <c r="P52" s="26" t="n">
        <v>3</v>
      </c>
      <c r="Q52" s="27" t="n">
        <v>27</v>
      </c>
      <c r="R52" s="26" t="n">
        <v>1900</v>
      </c>
      <c r="S52" s="27" t="n">
        <v>43</v>
      </c>
      <c r="T52" s="23"/>
      <c r="U52" s="30"/>
      <c r="V52" s="31"/>
      <c r="W52" s="30"/>
    </row>
    <row r="53" customFormat="false" ht="11.25" hidden="false" customHeight="true" outlineLevel="0" collapsed="false">
      <c r="A53" s="23"/>
      <c r="B53" s="24" t="n">
        <v>49</v>
      </c>
      <c r="C53" s="25" t="s">
        <v>186</v>
      </c>
      <c r="D53" s="26" t="n">
        <v>8</v>
      </c>
      <c r="E53" s="27" t="n">
        <v>36.3</v>
      </c>
      <c r="F53" s="26" t="n">
        <v>5340</v>
      </c>
      <c r="G53" s="27" t="n">
        <v>6</v>
      </c>
      <c r="H53" s="23"/>
      <c r="I53" s="29" t="s">
        <v>187</v>
      </c>
      <c r="J53" s="26" t="n">
        <v>15</v>
      </c>
      <c r="K53" s="27" t="n">
        <v>38.4</v>
      </c>
      <c r="L53" s="26" t="n">
        <v>9980</v>
      </c>
      <c r="M53" s="27" t="n">
        <v>1</v>
      </c>
      <c r="N53" s="23"/>
      <c r="O53" s="28" t="s">
        <v>188</v>
      </c>
      <c r="P53" s="26" t="n">
        <v>7</v>
      </c>
      <c r="Q53" s="27" t="n">
        <v>35.7</v>
      </c>
      <c r="R53" s="26" t="n">
        <v>4680</v>
      </c>
      <c r="S53" s="27" t="n">
        <v>17</v>
      </c>
      <c r="T53" s="23"/>
      <c r="U53" s="30"/>
      <c r="V53" s="33" t="s">
        <v>189</v>
      </c>
      <c r="W53" s="30"/>
    </row>
    <row r="54" customFormat="false" ht="11.25" hidden="false" customHeight="true" outlineLevel="0" collapsed="false">
      <c r="A54" s="23"/>
      <c r="B54" s="24" t="n">
        <v>50</v>
      </c>
      <c r="C54" s="25" t="s">
        <v>190</v>
      </c>
      <c r="D54" s="26" t="n">
        <v>6</v>
      </c>
      <c r="E54" s="27" t="n">
        <v>36.2</v>
      </c>
      <c r="F54" s="26" t="n">
        <v>4320</v>
      </c>
      <c r="G54" s="27" t="n">
        <v>14</v>
      </c>
      <c r="H54" s="23"/>
      <c r="I54" s="29" t="s">
        <v>191</v>
      </c>
      <c r="J54" s="26" t="n">
        <v>3</v>
      </c>
      <c r="K54" s="27" t="n">
        <v>28</v>
      </c>
      <c r="L54" s="26" t="n">
        <v>1920</v>
      </c>
      <c r="M54" s="27" t="n">
        <v>38</v>
      </c>
      <c r="N54" s="23"/>
      <c r="O54" s="29" t="s">
        <v>192</v>
      </c>
      <c r="P54" s="26" t="n">
        <v>6</v>
      </c>
      <c r="Q54" s="27" t="n">
        <v>28.5</v>
      </c>
      <c r="R54" s="26" t="n">
        <v>3840</v>
      </c>
      <c r="S54" s="27" t="n">
        <v>24</v>
      </c>
      <c r="T54" s="23"/>
      <c r="U54" s="30"/>
      <c r="V54" s="33"/>
      <c r="W54" s="30"/>
    </row>
    <row r="55" customFormat="false" ht="11.25" hidden="false" customHeight="true" outlineLevel="0" collapsed="false">
      <c r="A55" s="12" t="n">
        <v>11</v>
      </c>
      <c r="B55" s="13" t="n">
        <v>51</v>
      </c>
      <c r="C55" s="14" t="s">
        <v>193</v>
      </c>
      <c r="D55" s="15" t="n">
        <v>8</v>
      </c>
      <c r="E55" s="16" t="n">
        <v>27.6</v>
      </c>
      <c r="F55" s="15" t="n">
        <v>5100</v>
      </c>
      <c r="G55" s="16" t="n">
        <v>7</v>
      </c>
      <c r="H55" s="12" t="n">
        <f aca="false">SUM(D55:D59)</f>
        <v>28</v>
      </c>
      <c r="I55" s="17" t="s">
        <v>194</v>
      </c>
      <c r="J55" s="15" t="n">
        <v>4</v>
      </c>
      <c r="K55" s="16" t="n">
        <v>40.1</v>
      </c>
      <c r="L55" s="15" t="n">
        <v>3020</v>
      </c>
      <c r="M55" s="16" t="n">
        <v>26</v>
      </c>
      <c r="N55" s="12" t="n">
        <f aca="false">SUM(J55:J59)</f>
        <v>30</v>
      </c>
      <c r="O55" s="17" t="s">
        <v>195</v>
      </c>
      <c r="P55" s="15" t="n">
        <v>12</v>
      </c>
      <c r="Q55" s="16" t="n">
        <v>37.9</v>
      </c>
      <c r="R55" s="15" t="n">
        <v>8000</v>
      </c>
      <c r="S55" s="16" t="n">
        <v>2</v>
      </c>
      <c r="T55" s="12" t="n">
        <f aca="false">SUM(P55:P59)</f>
        <v>38</v>
      </c>
      <c r="U55" s="18" t="n">
        <f aca="false">SUM(H55,N55,T55)</f>
        <v>96</v>
      </c>
      <c r="V55" s="19" t="s">
        <v>196</v>
      </c>
      <c r="W55" s="18" t="n">
        <f aca="false">SUM(U55)-71</f>
        <v>25</v>
      </c>
    </row>
    <row r="56" customFormat="false" ht="11.25" hidden="false" customHeight="true" outlineLevel="0" collapsed="false">
      <c r="A56" s="12"/>
      <c r="B56" s="13" t="n">
        <v>52</v>
      </c>
      <c r="C56" s="14" t="s">
        <v>197</v>
      </c>
      <c r="D56" s="15" t="n">
        <v>11</v>
      </c>
      <c r="E56" s="16" t="n">
        <v>39</v>
      </c>
      <c r="F56" s="15" t="n">
        <v>7640</v>
      </c>
      <c r="G56" s="16" t="n">
        <v>3</v>
      </c>
      <c r="H56" s="12"/>
      <c r="I56" s="17" t="s">
        <v>198</v>
      </c>
      <c r="J56" s="15" t="n">
        <v>6</v>
      </c>
      <c r="K56" s="16" t="n">
        <v>35.1</v>
      </c>
      <c r="L56" s="15" t="n">
        <v>3980</v>
      </c>
      <c r="M56" s="16" t="n">
        <v>17</v>
      </c>
      <c r="N56" s="12"/>
      <c r="O56" s="17" t="s">
        <v>199</v>
      </c>
      <c r="P56" s="15" t="n">
        <v>3</v>
      </c>
      <c r="Q56" s="16" t="n">
        <v>26.7</v>
      </c>
      <c r="R56" s="15" t="n">
        <v>1880</v>
      </c>
      <c r="S56" s="16" t="n">
        <v>45</v>
      </c>
      <c r="T56" s="12"/>
      <c r="U56" s="18"/>
      <c r="V56" s="19"/>
      <c r="W56" s="18"/>
    </row>
    <row r="57" customFormat="false" ht="11.25" hidden="false" customHeight="true" outlineLevel="0" collapsed="false">
      <c r="A57" s="12"/>
      <c r="B57" s="13" t="n">
        <v>53</v>
      </c>
      <c r="C57" s="14" t="s">
        <v>200</v>
      </c>
      <c r="D57" s="15" t="n">
        <v>4</v>
      </c>
      <c r="E57" s="16" t="n">
        <v>35.5</v>
      </c>
      <c r="F57" s="15" t="n">
        <v>2880</v>
      </c>
      <c r="G57" s="16" t="n">
        <v>26</v>
      </c>
      <c r="H57" s="12"/>
      <c r="I57" s="17" t="s">
        <v>201</v>
      </c>
      <c r="J57" s="15" t="n">
        <v>12</v>
      </c>
      <c r="K57" s="16" t="n">
        <v>36.9</v>
      </c>
      <c r="L57" s="15" t="n">
        <v>8200</v>
      </c>
      <c r="M57" s="16" t="n">
        <v>2</v>
      </c>
      <c r="N57" s="12"/>
      <c r="O57" s="20" t="s">
        <v>202</v>
      </c>
      <c r="P57" s="15" t="n">
        <v>10</v>
      </c>
      <c r="Q57" s="16" t="n">
        <v>29.5</v>
      </c>
      <c r="R57" s="15" t="n">
        <v>6620</v>
      </c>
      <c r="S57" s="16" t="n">
        <v>5</v>
      </c>
      <c r="T57" s="12"/>
      <c r="U57" s="18"/>
      <c r="V57" s="19"/>
      <c r="W57" s="18"/>
    </row>
    <row r="58" customFormat="false" ht="11.25" hidden="false" customHeight="true" outlineLevel="0" collapsed="false">
      <c r="A58" s="12"/>
      <c r="B58" s="13" t="n">
        <v>54</v>
      </c>
      <c r="C58" s="14" t="s">
        <v>203</v>
      </c>
      <c r="D58" s="15" t="n">
        <v>2</v>
      </c>
      <c r="E58" s="16" t="n">
        <v>26.5</v>
      </c>
      <c r="F58" s="15" t="n">
        <v>1240</v>
      </c>
      <c r="G58" s="16" t="n">
        <v>53</v>
      </c>
      <c r="H58" s="12"/>
      <c r="I58" s="20" t="s">
        <v>204</v>
      </c>
      <c r="J58" s="15" t="n">
        <v>3</v>
      </c>
      <c r="K58" s="16" t="n">
        <v>34.5</v>
      </c>
      <c r="L58" s="15" t="n">
        <v>2080</v>
      </c>
      <c r="M58" s="16" t="n">
        <v>35</v>
      </c>
      <c r="N58" s="12"/>
      <c r="O58" s="17" t="s">
        <v>205</v>
      </c>
      <c r="P58" s="15" t="n">
        <v>7</v>
      </c>
      <c r="Q58" s="16" t="n">
        <v>39.2</v>
      </c>
      <c r="R58" s="15" t="n">
        <v>5000</v>
      </c>
      <c r="S58" s="16" t="n">
        <v>14</v>
      </c>
      <c r="T58" s="12"/>
      <c r="U58" s="18"/>
      <c r="V58" s="21" t="s">
        <v>206</v>
      </c>
      <c r="W58" s="18"/>
    </row>
    <row r="59" customFormat="false" ht="11.25" hidden="false" customHeight="true" outlineLevel="0" collapsed="false">
      <c r="A59" s="12"/>
      <c r="B59" s="13" t="n">
        <v>55</v>
      </c>
      <c r="C59" s="14" t="s">
        <v>207</v>
      </c>
      <c r="D59" s="15" t="n">
        <v>3</v>
      </c>
      <c r="E59" s="16" t="n">
        <v>28.6</v>
      </c>
      <c r="F59" s="15" t="n">
        <v>1960</v>
      </c>
      <c r="G59" s="16" t="n">
        <v>43</v>
      </c>
      <c r="H59" s="12"/>
      <c r="I59" s="20" t="s">
        <v>208</v>
      </c>
      <c r="J59" s="15" t="n">
        <v>5</v>
      </c>
      <c r="K59" s="16" t="n">
        <v>27.5</v>
      </c>
      <c r="L59" s="15" t="n">
        <v>3180</v>
      </c>
      <c r="M59" s="16" t="n">
        <v>23</v>
      </c>
      <c r="N59" s="12"/>
      <c r="O59" s="17" t="s">
        <v>209</v>
      </c>
      <c r="P59" s="15" t="n">
        <v>6</v>
      </c>
      <c r="Q59" s="16" t="n">
        <v>27</v>
      </c>
      <c r="R59" s="15" t="n">
        <v>3760</v>
      </c>
      <c r="S59" s="16" t="n">
        <v>26</v>
      </c>
      <c r="T59" s="12"/>
      <c r="U59" s="18"/>
      <c r="V59" s="21"/>
      <c r="W59" s="18"/>
    </row>
    <row r="60" customFormat="false" ht="11.25" hidden="false" customHeight="true" outlineLevel="0" collapsed="false">
      <c r="A60" s="23" t="n">
        <v>12</v>
      </c>
      <c r="B60" s="24" t="n">
        <v>56</v>
      </c>
      <c r="C60" s="25" t="s">
        <v>210</v>
      </c>
      <c r="D60" s="26" t="n">
        <v>4</v>
      </c>
      <c r="E60" s="27" t="n">
        <v>26.8</v>
      </c>
      <c r="F60" s="26" t="n">
        <v>2500</v>
      </c>
      <c r="G60" s="27" t="n">
        <v>36</v>
      </c>
      <c r="H60" s="23" t="n">
        <f aca="false">SUM(D60:D64)</f>
        <v>32</v>
      </c>
      <c r="I60" s="29" t="s">
        <v>211</v>
      </c>
      <c r="J60" s="26" t="n">
        <v>2</v>
      </c>
      <c r="K60" s="27" t="n">
        <v>33</v>
      </c>
      <c r="L60" s="26" t="n">
        <v>1380</v>
      </c>
      <c r="M60" s="27" t="n">
        <v>46</v>
      </c>
      <c r="N60" s="23" t="n">
        <f aca="false">SUM(J60:J64)</f>
        <v>12</v>
      </c>
      <c r="O60" s="29" t="s">
        <v>212</v>
      </c>
      <c r="P60" s="26" t="n">
        <v>4</v>
      </c>
      <c r="Q60" s="27" t="n">
        <v>27.1</v>
      </c>
      <c r="R60" s="26" t="n">
        <v>2540</v>
      </c>
      <c r="S60" s="27" t="n">
        <v>36</v>
      </c>
      <c r="T60" s="23" t="n">
        <f aca="false">SUM(P60:P64)</f>
        <v>20</v>
      </c>
      <c r="U60" s="30" t="n">
        <f aca="false">SUM(H60,N60,T60)</f>
        <v>64</v>
      </c>
      <c r="V60" s="31" t="s">
        <v>213</v>
      </c>
      <c r="W60" s="30" t="n">
        <f aca="false">SUM(U60)-71</f>
        <v>-7</v>
      </c>
    </row>
    <row r="61" customFormat="false" ht="11.25" hidden="false" customHeight="true" outlineLevel="0" collapsed="false">
      <c r="A61" s="23"/>
      <c r="B61" s="24" t="n">
        <v>57</v>
      </c>
      <c r="C61" s="25" t="s">
        <v>214</v>
      </c>
      <c r="D61" s="26" t="n">
        <v>5</v>
      </c>
      <c r="E61" s="27" t="n">
        <v>26</v>
      </c>
      <c r="F61" s="26" t="n">
        <v>3100</v>
      </c>
      <c r="G61" s="27" t="n">
        <v>24</v>
      </c>
      <c r="H61" s="23"/>
      <c r="I61" s="29" t="s">
        <v>215</v>
      </c>
      <c r="J61" s="26" t="n">
        <v>2</v>
      </c>
      <c r="K61" s="27" t="n">
        <v>26.2</v>
      </c>
      <c r="L61" s="26" t="n">
        <v>1260</v>
      </c>
      <c r="M61" s="27" t="n">
        <v>49</v>
      </c>
      <c r="N61" s="23"/>
      <c r="O61" s="29" t="s">
        <v>216</v>
      </c>
      <c r="P61" s="26" t="n">
        <v>1</v>
      </c>
      <c r="Q61" s="27" t="n">
        <v>25.2</v>
      </c>
      <c r="R61" s="26" t="n">
        <v>620</v>
      </c>
      <c r="S61" s="27" t="n">
        <v>57.5</v>
      </c>
      <c r="T61" s="23"/>
      <c r="U61" s="30"/>
      <c r="V61" s="31"/>
      <c r="W61" s="30"/>
    </row>
    <row r="62" customFormat="false" ht="11.25" hidden="false" customHeight="true" outlineLevel="0" collapsed="false">
      <c r="A62" s="23"/>
      <c r="B62" s="24" t="n">
        <v>58</v>
      </c>
      <c r="C62" s="25" t="s">
        <v>217</v>
      </c>
      <c r="D62" s="26" t="n">
        <v>1</v>
      </c>
      <c r="E62" s="27" t="n">
        <v>26.5</v>
      </c>
      <c r="F62" s="26" t="n">
        <v>640</v>
      </c>
      <c r="G62" s="27" t="n">
        <v>57.5</v>
      </c>
      <c r="H62" s="23"/>
      <c r="I62" s="29" t="s">
        <v>218</v>
      </c>
      <c r="J62" s="26" t="n">
        <v>2</v>
      </c>
      <c r="K62" s="27" t="n">
        <v>33.4</v>
      </c>
      <c r="L62" s="26" t="n">
        <v>1400</v>
      </c>
      <c r="M62" s="27" t="n">
        <v>44</v>
      </c>
      <c r="N62" s="23"/>
      <c r="O62" s="29" t="s">
        <v>219</v>
      </c>
      <c r="P62" s="26" t="n">
        <v>2</v>
      </c>
      <c r="Q62" s="27" t="n">
        <v>27.5</v>
      </c>
      <c r="R62" s="26" t="n">
        <v>1280</v>
      </c>
      <c r="S62" s="27" t="n">
        <v>49</v>
      </c>
      <c r="T62" s="23"/>
      <c r="U62" s="30"/>
      <c r="V62" s="31"/>
      <c r="W62" s="30"/>
    </row>
    <row r="63" customFormat="false" ht="11.25" hidden="false" customHeight="true" outlineLevel="0" collapsed="false">
      <c r="A63" s="23"/>
      <c r="B63" s="24" t="n">
        <v>59</v>
      </c>
      <c r="C63" s="25" t="s">
        <v>220</v>
      </c>
      <c r="D63" s="26" t="n">
        <v>16</v>
      </c>
      <c r="E63" s="27" t="n">
        <v>37.8</v>
      </c>
      <c r="F63" s="26" t="n">
        <v>10440</v>
      </c>
      <c r="G63" s="27" t="n">
        <v>2</v>
      </c>
      <c r="H63" s="23"/>
      <c r="I63" s="29" t="s">
        <v>221</v>
      </c>
      <c r="J63" s="26" t="n">
        <v>4</v>
      </c>
      <c r="K63" s="27" t="n">
        <v>35.8</v>
      </c>
      <c r="L63" s="26" t="n">
        <v>2980</v>
      </c>
      <c r="M63" s="27" t="n">
        <v>27</v>
      </c>
      <c r="N63" s="23"/>
      <c r="O63" s="29" t="s">
        <v>222</v>
      </c>
      <c r="P63" s="26" t="n">
        <v>6</v>
      </c>
      <c r="Q63" s="27" t="n">
        <v>26.5</v>
      </c>
      <c r="R63" s="26" t="n">
        <v>3740</v>
      </c>
      <c r="S63" s="27" t="n">
        <v>27</v>
      </c>
      <c r="T63" s="23"/>
      <c r="U63" s="30"/>
      <c r="V63" s="32" t="s">
        <v>223</v>
      </c>
      <c r="W63" s="30"/>
    </row>
    <row r="64" customFormat="false" ht="11.25" hidden="false" customHeight="true" outlineLevel="0" collapsed="false">
      <c r="A64" s="23"/>
      <c r="B64" s="24" t="n">
        <v>60</v>
      </c>
      <c r="C64" s="25" t="s">
        <v>224</v>
      </c>
      <c r="D64" s="26" t="n">
        <v>6</v>
      </c>
      <c r="E64" s="27" t="n">
        <v>29.8</v>
      </c>
      <c r="F64" s="26" t="n">
        <v>3800</v>
      </c>
      <c r="G64" s="27" t="n">
        <v>16</v>
      </c>
      <c r="H64" s="23"/>
      <c r="I64" s="29" t="s">
        <v>225</v>
      </c>
      <c r="J64" s="26" t="n">
        <v>2</v>
      </c>
      <c r="K64" s="27" t="n">
        <v>26.7</v>
      </c>
      <c r="L64" s="26" t="n">
        <v>1240</v>
      </c>
      <c r="M64" s="27" t="n">
        <v>50</v>
      </c>
      <c r="N64" s="23"/>
      <c r="O64" s="29" t="s">
        <v>226</v>
      </c>
      <c r="P64" s="26" t="n">
        <v>7</v>
      </c>
      <c r="Q64" s="27" t="n">
        <v>28.5</v>
      </c>
      <c r="R64" s="26" t="n">
        <v>4460</v>
      </c>
      <c r="S64" s="27" t="n">
        <v>20</v>
      </c>
      <c r="T64" s="23"/>
      <c r="U64" s="30"/>
      <c r="V64" s="33" t="s">
        <v>227</v>
      </c>
      <c r="W64" s="30"/>
    </row>
    <row r="65" s="4" customFormat="true" ht="11.25" hidden="false" customHeight="true" outlineLevel="0" collapsed="false">
      <c r="A65" s="35" t="s">
        <v>228</v>
      </c>
      <c r="B65" s="35"/>
      <c r="C65" s="36" t="s">
        <v>229</v>
      </c>
      <c r="D65" s="36"/>
      <c r="E65" s="36"/>
      <c r="F65" s="36"/>
      <c r="G65" s="36"/>
      <c r="H65" s="36"/>
      <c r="I65" s="36" t="s">
        <v>230</v>
      </c>
      <c r="J65" s="36"/>
      <c r="K65" s="36"/>
      <c r="L65" s="36"/>
      <c r="M65" s="36"/>
      <c r="N65" s="36"/>
      <c r="O65" s="36" t="s">
        <v>231</v>
      </c>
      <c r="P65" s="36"/>
      <c r="Q65" s="36"/>
      <c r="R65" s="36"/>
      <c r="S65" s="36"/>
      <c r="T65" s="36"/>
      <c r="U65" s="37" t="n">
        <f aca="false">SUM(C67,I67,O67)</f>
        <v>690</v>
      </c>
      <c r="V65" s="38" t="s">
        <v>232</v>
      </c>
      <c r="W65" s="39" t="s">
        <v>233</v>
      </c>
    </row>
    <row r="66" s="4" customFormat="true" ht="11.25" hidden="false" customHeight="true" outlineLevel="0" collapsed="false">
      <c r="A66" s="40" t="n">
        <v>2016</v>
      </c>
      <c r="B66" s="40"/>
      <c r="C66" s="36" t="s">
        <v>234</v>
      </c>
      <c r="D66" s="36"/>
      <c r="E66" s="36"/>
      <c r="F66" s="36"/>
      <c r="G66" s="36"/>
      <c r="H66" s="36"/>
      <c r="I66" s="36" t="s">
        <v>234</v>
      </c>
      <c r="J66" s="36"/>
      <c r="K66" s="36"/>
      <c r="L66" s="36"/>
      <c r="M66" s="36"/>
      <c r="N66" s="36"/>
      <c r="O66" s="36" t="s">
        <v>234</v>
      </c>
      <c r="P66" s="36"/>
      <c r="Q66" s="36"/>
      <c r="R66" s="36"/>
      <c r="S66" s="36"/>
      <c r="T66" s="36"/>
      <c r="U66" s="37"/>
      <c r="V66" s="38"/>
      <c r="W66" s="39" t="s">
        <v>235</v>
      </c>
    </row>
    <row r="67" s="4" customFormat="true" ht="11.25" hidden="false" customHeight="true" outlineLevel="0" collapsed="false">
      <c r="A67" s="35" t="s">
        <v>236</v>
      </c>
      <c r="B67" s="35"/>
      <c r="C67" s="41" t="n">
        <f aca="false">SUM(H4:H50)</f>
        <v>225</v>
      </c>
      <c r="D67" s="41"/>
      <c r="E67" s="41"/>
      <c r="F67" s="41"/>
      <c r="G67" s="41"/>
      <c r="H67" s="41"/>
      <c r="I67" s="41" t="n">
        <f aca="false">SUM(N4:N50)</f>
        <v>213</v>
      </c>
      <c r="J67" s="41"/>
      <c r="K67" s="41"/>
      <c r="L67" s="41"/>
      <c r="M67" s="41"/>
      <c r="N67" s="41"/>
      <c r="O67" s="41" t="n">
        <f aca="false">SUM(T4:T50)</f>
        <v>252</v>
      </c>
      <c r="P67" s="41"/>
      <c r="Q67" s="41"/>
      <c r="R67" s="41"/>
      <c r="S67" s="41"/>
      <c r="T67" s="41"/>
      <c r="U67" s="37"/>
      <c r="V67" s="42" t="s">
        <v>237</v>
      </c>
      <c r="W67" s="39" t="s">
        <v>238</v>
      </c>
    </row>
    <row r="68" customFormat="false" ht="11.25" hidden="false" customHeight="true" outlineLevel="0" collapsed="false">
      <c r="A68" s="43" t="s">
        <v>239</v>
      </c>
      <c r="B68" s="43"/>
      <c r="C68" s="44" t="s">
        <v>240</v>
      </c>
      <c r="D68" s="44"/>
      <c r="E68" s="44"/>
      <c r="F68" s="44"/>
      <c r="G68" s="44"/>
      <c r="H68" s="45" t="n">
        <f aca="false">SUM(H4:H64)/12</f>
        <v>23.75</v>
      </c>
      <c r="I68" s="44" t="s">
        <v>240</v>
      </c>
      <c r="J68" s="44"/>
      <c r="K68" s="44"/>
      <c r="L68" s="44"/>
      <c r="M68" s="44"/>
      <c r="N68" s="45" t="n">
        <f aca="false">SUM(N4:N64)/12</f>
        <v>21.25</v>
      </c>
      <c r="O68" s="44" t="s">
        <v>240</v>
      </c>
      <c r="P68" s="44"/>
      <c r="Q68" s="44"/>
      <c r="R68" s="44"/>
      <c r="S68" s="44"/>
      <c r="T68" s="45" t="n">
        <f aca="false">SUM(T4:T64)/12</f>
        <v>25.8333333333333</v>
      </c>
      <c r="U68" s="46" t="n">
        <f aca="false">SUM(U4:U64)/12</f>
        <v>70.8333333333333</v>
      </c>
      <c r="V68" s="47" t="s">
        <v>241</v>
      </c>
      <c r="W68" s="48" t="n">
        <f aca="false">SUM(W4:W64)</f>
        <v>-2</v>
      </c>
    </row>
  </sheetData>
  <mergeCells count="117">
    <mergeCell ref="A1:W1"/>
    <mergeCell ref="A2:A3"/>
    <mergeCell ref="B2:B3"/>
    <mergeCell ref="C2:H2"/>
    <mergeCell ref="I2:N2"/>
    <mergeCell ref="O2:T2"/>
    <mergeCell ref="V2:V3"/>
    <mergeCell ref="A4:A8"/>
    <mergeCell ref="H4:H8"/>
    <mergeCell ref="N4:N8"/>
    <mergeCell ref="T4:T8"/>
    <mergeCell ref="U4:U8"/>
    <mergeCell ref="V4:V6"/>
    <mergeCell ref="W4:W8"/>
    <mergeCell ref="V7:V8"/>
    <mergeCell ref="A9:A13"/>
    <mergeCell ref="H9:H13"/>
    <mergeCell ref="N9:N13"/>
    <mergeCell ref="T9:T13"/>
    <mergeCell ref="U9:U13"/>
    <mergeCell ref="V9:V11"/>
    <mergeCell ref="W9:W13"/>
    <mergeCell ref="A14:A18"/>
    <mergeCell ref="H14:H18"/>
    <mergeCell ref="N14:N18"/>
    <mergeCell ref="T14:T18"/>
    <mergeCell ref="U14:U18"/>
    <mergeCell ref="V14:V16"/>
    <mergeCell ref="W14:W18"/>
    <mergeCell ref="A19:A23"/>
    <mergeCell ref="H19:H23"/>
    <mergeCell ref="N19:N23"/>
    <mergeCell ref="T19:T23"/>
    <mergeCell ref="U19:U23"/>
    <mergeCell ref="V19:V21"/>
    <mergeCell ref="W19:W23"/>
    <mergeCell ref="V22:V23"/>
    <mergeCell ref="A24:A28"/>
    <mergeCell ref="H24:H28"/>
    <mergeCell ref="N24:N28"/>
    <mergeCell ref="T24:T28"/>
    <mergeCell ref="U24:U28"/>
    <mergeCell ref="V24:V26"/>
    <mergeCell ref="W24:W28"/>
    <mergeCell ref="A29:A33"/>
    <mergeCell ref="H29:H33"/>
    <mergeCell ref="N29:N33"/>
    <mergeCell ref="T29:T33"/>
    <mergeCell ref="U29:U33"/>
    <mergeCell ref="V29:V31"/>
    <mergeCell ref="W29:W33"/>
    <mergeCell ref="V32:V33"/>
    <mergeCell ref="A34:A38"/>
    <mergeCell ref="H34:H38"/>
    <mergeCell ref="N34:N38"/>
    <mergeCell ref="T34:T38"/>
    <mergeCell ref="U34:U38"/>
    <mergeCell ref="V34:V36"/>
    <mergeCell ref="W34:W38"/>
    <mergeCell ref="V37:V38"/>
    <mergeCell ref="A39:A44"/>
    <mergeCell ref="H39:H44"/>
    <mergeCell ref="N39:N44"/>
    <mergeCell ref="T39:T44"/>
    <mergeCell ref="U39:U44"/>
    <mergeCell ref="V39:V42"/>
    <mergeCell ref="W39:W44"/>
    <mergeCell ref="V43:V44"/>
    <mergeCell ref="A45:A49"/>
    <mergeCell ref="H45:H49"/>
    <mergeCell ref="N45:N49"/>
    <mergeCell ref="T45:T49"/>
    <mergeCell ref="U45:U49"/>
    <mergeCell ref="V45:V47"/>
    <mergeCell ref="W45:W49"/>
    <mergeCell ref="V48:V49"/>
    <mergeCell ref="A50:A54"/>
    <mergeCell ref="H50:H54"/>
    <mergeCell ref="N50:N54"/>
    <mergeCell ref="T50:T54"/>
    <mergeCell ref="U50:U54"/>
    <mergeCell ref="V50:V52"/>
    <mergeCell ref="W50:W54"/>
    <mergeCell ref="V53:V54"/>
    <mergeCell ref="A55:A59"/>
    <mergeCell ref="H55:H59"/>
    <mergeCell ref="N55:N59"/>
    <mergeCell ref="T55:T59"/>
    <mergeCell ref="U55:U59"/>
    <mergeCell ref="V55:V57"/>
    <mergeCell ref="W55:W59"/>
    <mergeCell ref="V58:V59"/>
    <mergeCell ref="A60:A64"/>
    <mergeCell ref="H60:H64"/>
    <mergeCell ref="N60:N64"/>
    <mergeCell ref="T60:T64"/>
    <mergeCell ref="U60:U64"/>
    <mergeCell ref="V60:V62"/>
    <mergeCell ref="W60:W64"/>
    <mergeCell ref="A65:B65"/>
    <mergeCell ref="C65:H65"/>
    <mergeCell ref="I65:N65"/>
    <mergeCell ref="O65:T65"/>
    <mergeCell ref="U65:U67"/>
    <mergeCell ref="V65:V66"/>
    <mergeCell ref="A66:B66"/>
    <mergeCell ref="C66:H66"/>
    <mergeCell ref="I66:N66"/>
    <mergeCell ref="O66:T66"/>
    <mergeCell ref="A67:B67"/>
    <mergeCell ref="C67:H67"/>
    <mergeCell ref="I67:N67"/>
    <mergeCell ref="O67:T67"/>
    <mergeCell ref="A68:B68"/>
    <mergeCell ref="C68:G68"/>
    <mergeCell ref="I68:M68"/>
    <mergeCell ref="O68:S68"/>
  </mergeCells>
  <printOptions headings="false" gridLines="false" gridLinesSet="true" horizontalCentered="false" verticalCentered="false"/>
  <pageMargins left="0.590277777777778" right="0.118055555555556" top="0.55138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6-08-24T11:29:20Z</cp:lastPrinted>
  <dcterms:modified xsi:type="dcterms:W3CDTF">2018-05-31T07:54:00Z</dcterms:modified>
  <cp:revision>0</cp:revision>
  <dc:subject/>
  <dc:title/>
</cp:coreProperties>
</file>