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8">
  <si>
    <t xml:space="preserve">42 Jesienny Lipień Sanu      20-21 wrzesień 2025  Sektor B - OS San (od wylotu turbin w Zwierzyniu do płani w Bachlawie)</t>
  </si>
  <si>
    <t xml:space="preserve">St.</t>
  </si>
  <si>
    <t xml:space="preserve">Nr</t>
  </si>
  <si>
    <t xml:space="preserve">Tura 1 (sobota 8.30-11.30)</t>
  </si>
  <si>
    <t xml:space="preserve">Tura 2 (sobota 14.30-17.30)</t>
  </si>
  <si>
    <t xml:space="preserve">Tura 3 (niedziela 8.30-11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Szlachetka Mariusz</t>
  </si>
  <si>
    <t xml:space="preserve">Dereń Kamil</t>
  </si>
  <si>
    <t xml:space="preserve">Gaweł Krzysztof</t>
  </si>
  <si>
    <t xml:space="preserve">od wylotu turbin w Zwierzyniu</t>
  </si>
  <si>
    <t xml:space="preserve">Dyduch Jarosław</t>
  </si>
  <si>
    <t xml:space="preserve">Skałuba Sławomir</t>
  </si>
  <si>
    <t xml:space="preserve">Zaremba Piotr</t>
  </si>
  <si>
    <t xml:space="preserve">Bąk Ryszard</t>
  </si>
  <si>
    <t xml:space="preserve">Pilszek Rafał</t>
  </si>
  <si>
    <t xml:space="preserve">Salachna Michał</t>
  </si>
  <si>
    <t xml:space="preserve">do łąki powyżej FLYHOUSE</t>
  </si>
  <si>
    <t xml:space="preserve">Hadam Stanisław</t>
  </si>
  <si>
    <t xml:space="preserve">Lach Józef</t>
  </si>
  <si>
    <t xml:space="preserve">Hadam Bartosz</t>
  </si>
  <si>
    <t xml:space="preserve">od łąki powyżej FLYHOUSE</t>
  </si>
  <si>
    <t xml:space="preserve">Lorenc Łukasz</t>
  </si>
  <si>
    <t xml:space="preserve">Konieczny Szymon</t>
  </si>
  <si>
    <t xml:space="preserve">Benio Adam</t>
  </si>
  <si>
    <t xml:space="preserve">Czernielewski Dariusz</t>
  </si>
  <si>
    <t xml:space="preserve">Wierdak Marcin</t>
  </si>
  <si>
    <t xml:space="preserve">Smagoń Andrzej</t>
  </si>
  <si>
    <t xml:space="preserve">do skały w Zwierzyniu</t>
  </si>
  <si>
    <t xml:space="preserve">Cimała Anatol</t>
  </si>
  <si>
    <t xml:space="preserve">Mróz Krzysztof</t>
  </si>
  <si>
    <t xml:space="preserve">Łach Paweł</t>
  </si>
  <si>
    <t xml:space="preserve">od skały w Zwierzyniu</t>
  </si>
  <si>
    <t xml:space="preserve">Walczyk Marek</t>
  </si>
  <si>
    <t xml:space="preserve">Maciaszek Tomasz</t>
  </si>
  <si>
    <t xml:space="preserve">Kubacki Adam</t>
  </si>
  <si>
    <t xml:space="preserve">Pobudkiewicz Piotr</t>
  </si>
  <si>
    <t xml:space="preserve">Wnękowicz Antoni</t>
  </si>
  <si>
    <t xml:space="preserve">Fejkiel Michał</t>
  </si>
  <si>
    <t xml:space="preserve">do wiaty VISION</t>
  </si>
  <si>
    <t xml:space="preserve">Kaniuczak Jarosław</t>
  </si>
  <si>
    <t xml:space="preserve">Zawada Andrzej</t>
  </si>
  <si>
    <t xml:space="preserve">Mikulski Konrad</t>
  </si>
  <si>
    <t xml:space="preserve">od wiaty VISION</t>
  </si>
  <si>
    <t xml:space="preserve">Gołofit Grzegorz</t>
  </si>
  <si>
    <t xml:space="preserve">Ormiański Kacper</t>
  </si>
  <si>
    <t xml:space="preserve">Konieczny Grzegorz</t>
  </si>
  <si>
    <t xml:space="preserve">Gluza Tomasz</t>
  </si>
  <si>
    <t xml:space="preserve">Woźny Robert</t>
  </si>
  <si>
    <t xml:space="preserve">Fijałkowski Marek</t>
  </si>
  <si>
    <t xml:space="preserve">do małej wysepki</t>
  </si>
  <si>
    <t xml:space="preserve">Wałachowski Mariusz</t>
  </si>
  <si>
    <t xml:space="preserve">Guziec Robert</t>
  </si>
  <si>
    <t xml:space="preserve">Klann Marcin</t>
  </si>
  <si>
    <t xml:space="preserve">od małej wysepki  </t>
  </si>
  <si>
    <t xml:space="preserve">Kulig Grzegorz</t>
  </si>
  <si>
    <t xml:space="preserve">Kopacki Jakub</t>
  </si>
  <si>
    <t xml:space="preserve">Rycyk Łukasz</t>
  </si>
  <si>
    <t xml:space="preserve">do końca II wyspy</t>
  </si>
  <si>
    <t xml:space="preserve">Czech Szymon</t>
  </si>
  <si>
    <t xml:space="preserve">Toczek Gabriel</t>
  </si>
  <si>
    <t xml:space="preserve">Kowalski Marek</t>
  </si>
  <si>
    <t xml:space="preserve">od końca II wyspy</t>
  </si>
  <si>
    <t xml:space="preserve">Pałka Mirosław</t>
  </si>
  <si>
    <t xml:space="preserve">Grzywa Rafał</t>
  </si>
  <si>
    <t xml:space="preserve">Opach Zdzisław</t>
  </si>
  <si>
    <t xml:space="preserve">do linii wysokiego napięcia</t>
  </si>
  <si>
    <t xml:space="preserve">Łukaszczyk Andrzej</t>
  </si>
  <si>
    <t xml:space="preserve">Bednarczyk Krystian</t>
  </si>
  <si>
    <t xml:space="preserve">Chrobak Grzegorz</t>
  </si>
  <si>
    <t xml:space="preserve">od linii wysokiego napięcia</t>
  </si>
  <si>
    <t xml:space="preserve">Kręcigłowa Dariusz</t>
  </si>
  <si>
    <t xml:space="preserve">Witkowski Dawid</t>
  </si>
  <si>
    <t xml:space="preserve">Bielak Jacek</t>
  </si>
  <si>
    <t xml:space="preserve">Borowiec Wacław</t>
  </si>
  <si>
    <t xml:space="preserve">Kijowski Stanisław</t>
  </si>
  <si>
    <t xml:space="preserve">Elżbieciak Jerzy</t>
  </si>
  <si>
    <t xml:space="preserve">do końca łąki pod drutami</t>
  </si>
  <si>
    <t xml:space="preserve">Majer Włodzimierz</t>
  </si>
  <si>
    <t xml:space="preserve">Merkisz Aleksander</t>
  </si>
  <si>
    <t xml:space="preserve">Armatys Piotr</t>
  </si>
  <si>
    <t xml:space="preserve">od końca łąki pod drutami</t>
  </si>
  <si>
    <t xml:space="preserve">Buchwald Tomasz</t>
  </si>
  <si>
    <t xml:space="preserve">Haszczyc Michał</t>
  </si>
  <si>
    <t xml:space="preserve">wakat</t>
  </si>
  <si>
    <t xml:space="preserve">Kowalski Dawid</t>
  </si>
  <si>
    <t xml:space="preserve">Pielech Krystian</t>
  </si>
  <si>
    <t xml:space="preserve">do raf za dołkiem głowacicowym w Średniej Wsi</t>
  </si>
  <si>
    <t xml:space="preserve">Marzec Grzegorz</t>
  </si>
  <si>
    <t xml:space="preserve">Lach Michał</t>
  </si>
  <si>
    <t xml:space="preserve">Baklarz Ryszard</t>
  </si>
  <si>
    <t xml:space="preserve">od raf za dołkiem głowacicowym w Średniej Wsi</t>
  </si>
  <si>
    <t xml:space="preserve">Sołtysik Piotr</t>
  </si>
  <si>
    <t xml:space="preserve">Nieckuła Marek</t>
  </si>
  <si>
    <t xml:space="preserve">Bednarz Bartłomiej</t>
  </si>
  <si>
    <t xml:space="preserve">Konieczny Piotr</t>
  </si>
  <si>
    <t xml:space="preserve">Maciąg Bartłomiej</t>
  </si>
  <si>
    <t xml:space="preserve">Borowiec Łukasz</t>
  </si>
  <si>
    <t xml:space="preserve">do końca płani powyżej Eldorado</t>
  </si>
  <si>
    <t xml:space="preserve">Kaniuczak Oskar</t>
  </si>
  <si>
    <t xml:space="preserve">Rapiej Bartosz</t>
  </si>
  <si>
    <t xml:space="preserve">Kolber Maciej</t>
  </si>
  <si>
    <t xml:space="preserve">Bodinka Andrzej</t>
  </si>
  <si>
    <t xml:space="preserve">Wawryka Andrzej</t>
  </si>
  <si>
    <t xml:space="preserve">Kwaśniewski Dariusz</t>
  </si>
  <si>
    <t xml:space="preserve">Kityński Jakub</t>
  </si>
  <si>
    <t xml:space="preserve">Obruśnik Marcin</t>
  </si>
  <si>
    <t xml:space="preserve">Wnękowicz Adam</t>
  </si>
  <si>
    <t xml:space="preserve">do rafy 50 m powyżej przejazdu w Średniej Wsi</t>
  </si>
  <si>
    <t xml:space="preserve">Skurzyński Grzegorz</t>
  </si>
  <si>
    <t xml:space="preserve">Koper Tomasz</t>
  </si>
  <si>
    <t xml:space="preserve">Słomka Marcin</t>
  </si>
  <si>
    <t xml:space="preserve">od rafy 50 m powyżej przejazdu w Średniej Wsi</t>
  </si>
  <si>
    <t xml:space="preserve">Wnękowicz Andrzej</t>
  </si>
  <si>
    <t xml:space="preserve">Wilczyński Paweł</t>
  </si>
  <si>
    <t xml:space="preserve">Ordzowiały Dariusz</t>
  </si>
  <si>
    <t xml:space="preserve">do skały przed budynkiem więzienia</t>
  </si>
  <si>
    <t xml:space="preserve">Wanagiel Marek</t>
  </si>
  <si>
    <t xml:space="preserve">Staś Szymon</t>
  </si>
  <si>
    <t xml:space="preserve">Gajda Paweł</t>
  </si>
  <si>
    <t xml:space="preserve">od skały przed budynkiem więzienia</t>
  </si>
  <si>
    <t xml:space="preserve">Żurowski Przemysław</t>
  </si>
  <si>
    <t xml:space="preserve">Ostafin Łukasz</t>
  </si>
  <si>
    <t xml:space="preserve">Dańko Tomasz</t>
  </si>
  <si>
    <t xml:space="preserve">do małej wysepki przed płanią w Bachlawie</t>
  </si>
  <si>
    <t xml:space="preserve">42 JLS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B</t>
  </si>
  <si>
    <t xml:space="preserve">Średnia ilość ryb na stanowisku:</t>
  </si>
  <si>
    <t xml:space="preserve">średnią ryb na stanowisku w sektorze)</t>
  </si>
  <si>
    <t xml:space="preserve">42 Jesienny Lipień Sanu      20-21 wrzesień 2025  Sektor C - rzeka San (od płani w Bachlawie do oczyszczalni w Lesku)</t>
  </si>
  <si>
    <t xml:space="preserve">od małej wysepki przed płanią w Bachlawie</t>
  </si>
  <si>
    <t xml:space="preserve">do poniżej starej drogi na płani w Bachlawie</t>
  </si>
  <si>
    <t xml:space="preserve">od poniżej starej drogi na płani w Bachlawie</t>
  </si>
  <si>
    <t xml:space="preserve">do poniżej wysepki przed ujściem Hoczewki</t>
  </si>
  <si>
    <t xml:space="preserve">od poniżej wysepki przed ujściem Hoczewki</t>
  </si>
  <si>
    <t xml:space="preserve">Smagoń</t>
  </si>
  <si>
    <t xml:space="preserve">do schodów poniżej ujścia Hoczewki</t>
  </si>
  <si>
    <t xml:space="preserve">od schodów poniżej ujścia Hoczewki</t>
  </si>
  <si>
    <t xml:space="preserve">do II przejazdu poniżej parkingu</t>
  </si>
  <si>
    <t xml:space="preserve">od II przejazdu poniżej parkingu</t>
  </si>
  <si>
    <t xml:space="preserve">do przełamania 100 m powyżej kanału pod Salamandrą</t>
  </si>
  <si>
    <t xml:space="preserve">od przełamania 100 m powyżej kanału pod Salamandrą</t>
  </si>
  <si>
    <t xml:space="preserve">do ostatniego domu przed końcem płani - PRZERWA</t>
  </si>
  <si>
    <t xml:space="preserve">od I dołka w Łączkach</t>
  </si>
  <si>
    <t xml:space="preserve">do końca wyspy przy przystanku w Łączkach</t>
  </si>
  <si>
    <t xml:space="preserve">od końca wyspy przy przystanku w Łączkach</t>
  </si>
  <si>
    <t xml:space="preserve">do zatoczki przy drodze - kupa kamieni</t>
  </si>
  <si>
    <t xml:space="preserve">powyżej potoku z Baszty</t>
  </si>
  <si>
    <t xml:space="preserve">od zatoczki przy drodze - kupa kamieni</t>
  </si>
  <si>
    <t xml:space="preserve">do drogi do Gawry</t>
  </si>
  <si>
    <t xml:space="preserve">od drogi do Gawry</t>
  </si>
  <si>
    <t xml:space="preserve">do końca małego boiska</t>
  </si>
  <si>
    <t xml:space="preserve">od końca małego boiska</t>
  </si>
  <si>
    <t xml:space="preserve">do końca wyspy przed mostem w Huzelach</t>
  </si>
  <si>
    <t xml:space="preserve">od końca wyspy przed mostem w Huzelach</t>
  </si>
  <si>
    <t xml:space="preserve">do skały poniżej oczyszczalni w Lesku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7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.32"/>
    <col collapsed="false" customWidth="true" hidden="false" outlineLevel="0" max="3" min="3" style="2" width="15.1"/>
    <col collapsed="false" customWidth="true" hidden="false" outlineLevel="0" max="4" min="4" style="1" width="3.32"/>
    <col collapsed="false" customWidth="true" hidden="false" outlineLevel="0" max="5" min="5" style="1" width="3.55"/>
    <col collapsed="false" customWidth="true" hidden="false" outlineLevel="0" max="6" min="6" style="1" width="3.87"/>
    <col collapsed="false" customWidth="true" hidden="false" outlineLevel="0" max="7" min="7" style="1" width="3.55"/>
    <col collapsed="false" customWidth="true" hidden="false" outlineLevel="0" max="8" min="8" style="1" width="2.99"/>
    <col collapsed="false" customWidth="true" hidden="false" outlineLevel="0" max="9" min="9" style="1" width="14.99"/>
    <col collapsed="false" customWidth="true" hidden="false" outlineLevel="0" max="10" min="10" style="1" width="3.32"/>
    <col collapsed="false" customWidth="true" hidden="false" outlineLevel="0" max="11" min="11" style="1" width="3.55"/>
    <col collapsed="false" customWidth="true" hidden="false" outlineLevel="0" max="12" min="12" style="1" width="3.87"/>
    <col collapsed="false" customWidth="true" hidden="false" outlineLevel="0" max="13" min="13" style="1" width="3.55"/>
    <col collapsed="false" customWidth="true" hidden="false" outlineLevel="0" max="14" min="14" style="2" width="1.99"/>
    <col collapsed="false" customWidth="true" hidden="false" outlineLevel="0" max="15" min="15" style="1" width="15.1"/>
    <col collapsed="false" customWidth="true" hidden="false" outlineLevel="0" max="16" min="16" style="1" width="3.32"/>
    <col collapsed="false" customWidth="true" hidden="false" outlineLevel="0" max="17" min="17" style="1" width="3.55"/>
    <col collapsed="false" customWidth="true" hidden="false" outlineLevel="0" max="18" min="18" style="1" width="3.87"/>
    <col collapsed="false" customWidth="true" hidden="false" outlineLevel="0" max="19" min="19" style="1" width="3.55"/>
    <col collapsed="false" customWidth="true" hidden="false" outlineLevel="0" max="20" min="20" style="1" width="1.99"/>
    <col collapsed="false" customWidth="true" hidden="false" outlineLevel="0" max="21" min="21" style="3" width="6.21"/>
    <col collapsed="false" customWidth="true" hidden="false" outlineLevel="0" max="22" min="22" style="4" width="40.99"/>
    <col collapsed="false" customWidth="true" hidden="false" outlineLevel="0" max="23" min="23" style="2" width="7.99"/>
    <col collapsed="false" customWidth="false" hidden="false" outlineLevel="0" max="257" min="24" style="2" width="9.1"/>
  </cols>
  <sheetData>
    <row r="1" s="6" customFormat="tru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" customFormat="true" ht="10.2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7" t="s">
        <v>6</v>
      </c>
      <c r="V2" s="7" t="s">
        <v>7</v>
      </c>
      <c r="W2" s="10" t="s">
        <v>8</v>
      </c>
    </row>
    <row r="3" s="11" customFormat="true" ht="10.2" hidden="false" customHeight="false" outlineLevel="0" collapsed="false">
      <c r="A3" s="7"/>
      <c r="B3" s="7"/>
      <c r="C3" s="12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3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3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7"/>
      <c r="W3" s="14" t="s">
        <v>16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 t="s">
        <v>17</v>
      </c>
      <c r="D4" s="18" t="n">
        <v>4</v>
      </c>
      <c r="E4" s="19" t="n">
        <v>35.5</v>
      </c>
      <c r="F4" s="20" t="n">
        <v>4540</v>
      </c>
      <c r="G4" s="19" t="n">
        <v>2</v>
      </c>
      <c r="H4" s="21" t="n">
        <f aca="false">SUM(D4:D6)</f>
        <v>7</v>
      </c>
      <c r="I4" s="22" t="s">
        <v>18</v>
      </c>
      <c r="J4" s="18" t="n">
        <v>0</v>
      </c>
      <c r="K4" s="19"/>
      <c r="L4" s="20" t="n">
        <v>0</v>
      </c>
      <c r="M4" s="19" t="n">
        <v>32</v>
      </c>
      <c r="N4" s="21" t="n">
        <f aca="false">SUM(J4:J6)</f>
        <v>0</v>
      </c>
      <c r="O4" s="22" t="s">
        <v>19</v>
      </c>
      <c r="P4" s="18" t="n">
        <v>1</v>
      </c>
      <c r="Q4" s="19" t="n">
        <v>31</v>
      </c>
      <c r="R4" s="20" t="n">
        <v>1030</v>
      </c>
      <c r="S4" s="19" t="n">
        <v>7.5</v>
      </c>
      <c r="T4" s="21" t="n">
        <f aca="false">SUM(P4:P6)</f>
        <v>5</v>
      </c>
      <c r="U4" s="15" t="n">
        <f aca="false">SUM(H4,N4,T4)</f>
        <v>12</v>
      </c>
      <c r="V4" s="23" t="s">
        <v>20</v>
      </c>
      <c r="W4" s="15" t="n">
        <f aca="false">SUM(U4)-5</f>
        <v>7</v>
      </c>
    </row>
    <row r="5" customFormat="false" ht="11.25" hidden="false" customHeight="true" outlineLevel="0" collapsed="false">
      <c r="A5" s="15"/>
      <c r="B5" s="16" t="n">
        <v>2</v>
      </c>
      <c r="C5" s="17" t="s">
        <v>21</v>
      </c>
      <c r="D5" s="18" t="n">
        <v>0</v>
      </c>
      <c r="E5" s="19"/>
      <c r="F5" s="20" t="n">
        <v>0</v>
      </c>
      <c r="G5" s="19" t="n">
        <v>32</v>
      </c>
      <c r="H5" s="21"/>
      <c r="I5" s="22" t="s">
        <v>22</v>
      </c>
      <c r="J5" s="18" t="n">
        <v>0</v>
      </c>
      <c r="K5" s="19"/>
      <c r="L5" s="20" t="n">
        <v>0</v>
      </c>
      <c r="M5" s="19" t="n">
        <v>32</v>
      </c>
      <c r="N5" s="21"/>
      <c r="O5" s="22" t="s">
        <v>23</v>
      </c>
      <c r="P5" s="18" t="n">
        <v>1</v>
      </c>
      <c r="Q5" s="19" t="n">
        <v>31.7</v>
      </c>
      <c r="R5" s="20" t="n">
        <v>1060</v>
      </c>
      <c r="S5" s="19" t="n">
        <v>6</v>
      </c>
      <c r="T5" s="21"/>
      <c r="U5" s="15"/>
      <c r="V5" s="23"/>
      <c r="W5" s="15"/>
    </row>
    <row r="6" customFormat="false" ht="11.25" hidden="false" customHeight="true" outlineLevel="0" collapsed="false">
      <c r="A6" s="15"/>
      <c r="B6" s="16" t="n">
        <v>3</v>
      </c>
      <c r="C6" s="17" t="s">
        <v>24</v>
      </c>
      <c r="D6" s="18" t="n">
        <v>3</v>
      </c>
      <c r="E6" s="19" t="n">
        <v>32.3</v>
      </c>
      <c r="F6" s="20" t="n">
        <v>3060</v>
      </c>
      <c r="G6" s="19" t="n">
        <v>4</v>
      </c>
      <c r="H6" s="21"/>
      <c r="I6" s="24" t="s">
        <v>25</v>
      </c>
      <c r="J6" s="18" t="n">
        <v>0</v>
      </c>
      <c r="K6" s="19"/>
      <c r="L6" s="20" t="n">
        <v>0</v>
      </c>
      <c r="M6" s="19" t="n">
        <v>32</v>
      </c>
      <c r="N6" s="21"/>
      <c r="O6" s="24" t="s">
        <v>26</v>
      </c>
      <c r="P6" s="18" t="n">
        <v>3</v>
      </c>
      <c r="Q6" s="19" t="n">
        <v>50.2</v>
      </c>
      <c r="R6" s="20" t="n">
        <v>3780</v>
      </c>
      <c r="S6" s="19" t="n">
        <v>1</v>
      </c>
      <c r="T6" s="21"/>
      <c r="U6" s="15"/>
      <c r="V6" s="25" t="s">
        <v>27</v>
      </c>
      <c r="W6" s="15"/>
    </row>
    <row r="7" customFormat="false" ht="11.25" hidden="false" customHeight="true" outlineLevel="0" collapsed="false">
      <c r="A7" s="26" t="n">
        <v>2</v>
      </c>
      <c r="B7" s="27" t="n">
        <v>4</v>
      </c>
      <c r="C7" s="28" t="s">
        <v>28</v>
      </c>
      <c r="D7" s="29" t="n">
        <v>0</v>
      </c>
      <c r="E7" s="30"/>
      <c r="F7" s="31" t="n">
        <v>0</v>
      </c>
      <c r="G7" s="30" t="n">
        <v>32</v>
      </c>
      <c r="H7" s="32" t="n">
        <f aca="false">SUM(D7:D9)</f>
        <v>1</v>
      </c>
      <c r="I7" s="33" t="s">
        <v>29</v>
      </c>
      <c r="J7" s="29" t="n">
        <v>2</v>
      </c>
      <c r="K7" s="30" t="n">
        <v>31.5</v>
      </c>
      <c r="L7" s="31" t="n">
        <v>2090</v>
      </c>
      <c r="M7" s="30" t="n">
        <v>2</v>
      </c>
      <c r="N7" s="32" t="n">
        <f aca="false">SUM(J7:J9)</f>
        <v>4</v>
      </c>
      <c r="O7" s="33" t="s">
        <v>30</v>
      </c>
      <c r="P7" s="29" t="n">
        <v>1</v>
      </c>
      <c r="Q7" s="30" t="n">
        <v>30.2</v>
      </c>
      <c r="R7" s="31" t="n">
        <v>1030</v>
      </c>
      <c r="S7" s="30" t="n">
        <v>9</v>
      </c>
      <c r="T7" s="32" t="n">
        <f aca="false">SUM(P7:P9)</f>
        <v>2</v>
      </c>
      <c r="U7" s="26" t="n">
        <f aca="false">SUM(H7,N7,T7)</f>
        <v>7</v>
      </c>
      <c r="V7" s="34" t="s">
        <v>31</v>
      </c>
      <c r="W7" s="26" t="n">
        <f aca="false">SUM(U7)-5</f>
        <v>2</v>
      </c>
    </row>
    <row r="8" customFormat="false" ht="11.25" hidden="false" customHeight="true" outlineLevel="0" collapsed="false">
      <c r="A8" s="26"/>
      <c r="B8" s="27" t="n">
        <v>5</v>
      </c>
      <c r="C8" s="28" t="s">
        <v>32</v>
      </c>
      <c r="D8" s="29" t="n">
        <v>0</v>
      </c>
      <c r="E8" s="30"/>
      <c r="F8" s="31" t="n">
        <v>0</v>
      </c>
      <c r="G8" s="30" t="n">
        <v>32</v>
      </c>
      <c r="H8" s="32"/>
      <c r="I8" s="35" t="s">
        <v>33</v>
      </c>
      <c r="J8" s="29" t="n">
        <v>2</v>
      </c>
      <c r="K8" s="30" t="n">
        <v>31.1</v>
      </c>
      <c r="L8" s="31" t="n">
        <v>2030</v>
      </c>
      <c r="M8" s="30" t="n">
        <v>3</v>
      </c>
      <c r="N8" s="32"/>
      <c r="O8" s="35" t="s">
        <v>34</v>
      </c>
      <c r="P8" s="29" t="n">
        <v>0</v>
      </c>
      <c r="Q8" s="30"/>
      <c r="R8" s="31" t="n">
        <v>0</v>
      </c>
      <c r="S8" s="30" t="n">
        <v>32</v>
      </c>
      <c r="T8" s="32"/>
      <c r="U8" s="26"/>
      <c r="V8" s="34"/>
      <c r="W8" s="26"/>
    </row>
    <row r="9" customFormat="false" ht="11.25" hidden="false" customHeight="true" outlineLevel="0" collapsed="false">
      <c r="A9" s="26"/>
      <c r="B9" s="27" t="n">
        <v>6</v>
      </c>
      <c r="C9" s="28" t="s">
        <v>35</v>
      </c>
      <c r="D9" s="29" t="n">
        <v>1</v>
      </c>
      <c r="E9" s="30" t="n">
        <v>31.5</v>
      </c>
      <c r="F9" s="31" t="n">
        <v>1060</v>
      </c>
      <c r="G9" s="30" t="n">
        <v>9</v>
      </c>
      <c r="H9" s="32"/>
      <c r="I9" s="35" t="s">
        <v>36</v>
      </c>
      <c r="J9" s="29" t="n">
        <v>0</v>
      </c>
      <c r="K9" s="30"/>
      <c r="L9" s="31" t="n">
        <v>0</v>
      </c>
      <c r="M9" s="30" t="n">
        <v>32</v>
      </c>
      <c r="N9" s="32"/>
      <c r="O9" s="35" t="s">
        <v>37</v>
      </c>
      <c r="P9" s="29" t="n">
        <v>1</v>
      </c>
      <c r="Q9" s="30" t="n">
        <v>28.5</v>
      </c>
      <c r="R9" s="31" t="n">
        <v>970</v>
      </c>
      <c r="S9" s="30" t="n">
        <v>10</v>
      </c>
      <c r="T9" s="32"/>
      <c r="U9" s="26"/>
      <c r="V9" s="36" t="s">
        <v>38</v>
      </c>
      <c r="W9" s="26"/>
    </row>
    <row r="10" customFormat="false" ht="11.25" hidden="false" customHeight="true" outlineLevel="0" collapsed="false">
      <c r="A10" s="15" t="n">
        <v>3</v>
      </c>
      <c r="B10" s="16" t="n">
        <v>7</v>
      </c>
      <c r="C10" s="17" t="s">
        <v>39</v>
      </c>
      <c r="D10" s="18" t="n">
        <v>2</v>
      </c>
      <c r="E10" s="19" t="n">
        <v>39.1</v>
      </c>
      <c r="F10" s="20" t="n">
        <v>2270</v>
      </c>
      <c r="G10" s="19" t="n">
        <v>6</v>
      </c>
      <c r="H10" s="21" t="n">
        <f aca="false">SUM(D10:D12)</f>
        <v>4</v>
      </c>
      <c r="I10" s="24" t="s">
        <v>40</v>
      </c>
      <c r="J10" s="18" t="n">
        <v>2</v>
      </c>
      <c r="K10" s="19" t="n">
        <v>30.8</v>
      </c>
      <c r="L10" s="20" t="n">
        <v>1940</v>
      </c>
      <c r="M10" s="19" t="n">
        <v>4</v>
      </c>
      <c r="N10" s="21" t="n">
        <f aca="false">SUM(J10:J12)</f>
        <v>2</v>
      </c>
      <c r="O10" s="24" t="s">
        <v>41</v>
      </c>
      <c r="P10" s="18" t="n">
        <v>0</v>
      </c>
      <c r="Q10" s="19"/>
      <c r="R10" s="20" t="n">
        <v>0</v>
      </c>
      <c r="S10" s="19" t="n">
        <v>32</v>
      </c>
      <c r="T10" s="21" t="n">
        <f aca="false">SUM(P10:P12)</f>
        <v>0</v>
      </c>
      <c r="U10" s="15" t="n">
        <f aca="false">SUM(H10,N10,T10)</f>
        <v>6</v>
      </c>
      <c r="V10" s="23" t="s">
        <v>42</v>
      </c>
      <c r="W10" s="15" t="n">
        <f aca="false">SUM(U10)-5</f>
        <v>1</v>
      </c>
    </row>
    <row r="11" customFormat="false" ht="11.25" hidden="false" customHeight="true" outlineLevel="0" collapsed="false">
      <c r="A11" s="15"/>
      <c r="B11" s="16" t="n">
        <v>8</v>
      </c>
      <c r="C11" s="17" t="s">
        <v>43</v>
      </c>
      <c r="D11" s="18" t="n">
        <v>2</v>
      </c>
      <c r="E11" s="19" t="n">
        <v>31.2</v>
      </c>
      <c r="F11" s="20" t="n">
        <v>2090</v>
      </c>
      <c r="G11" s="19" t="n">
        <v>7</v>
      </c>
      <c r="H11" s="21"/>
      <c r="I11" s="22" t="s">
        <v>44</v>
      </c>
      <c r="J11" s="18" t="n">
        <v>0</v>
      </c>
      <c r="K11" s="19"/>
      <c r="L11" s="20" t="n">
        <v>0</v>
      </c>
      <c r="M11" s="19" t="n">
        <v>32</v>
      </c>
      <c r="N11" s="21"/>
      <c r="O11" s="22" t="s">
        <v>45</v>
      </c>
      <c r="P11" s="18" t="n">
        <v>0</v>
      </c>
      <c r="Q11" s="19"/>
      <c r="R11" s="20" t="n">
        <v>0</v>
      </c>
      <c r="S11" s="19" t="n">
        <v>32</v>
      </c>
      <c r="T11" s="21"/>
      <c r="U11" s="15"/>
      <c r="V11" s="23"/>
      <c r="W11" s="15"/>
    </row>
    <row r="12" customFormat="false" ht="11.25" hidden="false" customHeight="true" outlineLevel="0" collapsed="false">
      <c r="A12" s="15"/>
      <c r="B12" s="16" t="n">
        <v>9</v>
      </c>
      <c r="C12" s="17" t="s">
        <v>46</v>
      </c>
      <c r="D12" s="18" t="n">
        <v>0</v>
      </c>
      <c r="E12" s="19"/>
      <c r="F12" s="20" t="n">
        <v>0</v>
      </c>
      <c r="G12" s="19" t="n">
        <v>32</v>
      </c>
      <c r="H12" s="21"/>
      <c r="I12" s="24" t="s">
        <v>47</v>
      </c>
      <c r="J12" s="18" t="n">
        <v>0</v>
      </c>
      <c r="K12" s="19"/>
      <c r="L12" s="20" t="n">
        <v>0</v>
      </c>
      <c r="M12" s="19" t="n">
        <v>32</v>
      </c>
      <c r="N12" s="21"/>
      <c r="O12" s="24" t="s">
        <v>48</v>
      </c>
      <c r="P12" s="18" t="n">
        <v>0</v>
      </c>
      <c r="Q12" s="19"/>
      <c r="R12" s="20" t="n">
        <v>0</v>
      </c>
      <c r="S12" s="19" t="n">
        <v>32</v>
      </c>
      <c r="T12" s="21"/>
      <c r="U12" s="15"/>
      <c r="V12" s="25" t="s">
        <v>49</v>
      </c>
      <c r="W12" s="15"/>
    </row>
    <row r="13" customFormat="false" ht="11.25" hidden="false" customHeight="true" outlineLevel="0" collapsed="false">
      <c r="A13" s="26" t="n">
        <v>4</v>
      </c>
      <c r="B13" s="27" t="n">
        <v>10</v>
      </c>
      <c r="C13" s="28" t="s">
        <v>50</v>
      </c>
      <c r="D13" s="29" t="n">
        <v>4</v>
      </c>
      <c r="E13" s="30" t="n">
        <v>36</v>
      </c>
      <c r="F13" s="31" t="n">
        <v>3940</v>
      </c>
      <c r="G13" s="30" t="n">
        <v>3</v>
      </c>
      <c r="H13" s="32" t="n">
        <f aca="false">SUM(D13:D15)</f>
        <v>9</v>
      </c>
      <c r="I13" s="35" t="s">
        <v>51</v>
      </c>
      <c r="J13" s="29" t="n">
        <v>0</v>
      </c>
      <c r="K13" s="30"/>
      <c r="L13" s="31" t="n">
        <v>0</v>
      </c>
      <c r="M13" s="30" t="n">
        <v>32</v>
      </c>
      <c r="N13" s="32" t="n">
        <f aca="false">SUM(J13:J15)</f>
        <v>4</v>
      </c>
      <c r="O13" s="35" t="s">
        <v>52</v>
      </c>
      <c r="P13" s="29" t="n">
        <v>2</v>
      </c>
      <c r="Q13" s="30" t="n">
        <v>35.5</v>
      </c>
      <c r="R13" s="31" t="n">
        <v>2180</v>
      </c>
      <c r="S13" s="30" t="n">
        <v>4</v>
      </c>
      <c r="T13" s="32" t="n">
        <f aca="false">SUM(P13:P15)</f>
        <v>6</v>
      </c>
      <c r="U13" s="26" t="n">
        <f aca="false">SUM(H13,N13,T13)</f>
        <v>19</v>
      </c>
      <c r="V13" s="34" t="s">
        <v>53</v>
      </c>
      <c r="W13" s="26" t="n">
        <f aca="false">SUM(U13)-5</f>
        <v>14</v>
      </c>
    </row>
    <row r="14" customFormat="false" ht="11.25" hidden="false" customHeight="true" outlineLevel="0" collapsed="false">
      <c r="A14" s="26"/>
      <c r="B14" s="27" t="n">
        <v>11</v>
      </c>
      <c r="C14" s="28" t="s">
        <v>54</v>
      </c>
      <c r="D14" s="29" t="n">
        <v>5</v>
      </c>
      <c r="E14" s="30" t="n">
        <v>31.8</v>
      </c>
      <c r="F14" s="31" t="n">
        <v>5000</v>
      </c>
      <c r="G14" s="30" t="n">
        <v>1</v>
      </c>
      <c r="H14" s="32"/>
      <c r="I14" s="35" t="s">
        <v>55</v>
      </c>
      <c r="J14" s="29" t="n">
        <v>4</v>
      </c>
      <c r="K14" s="30" t="n">
        <v>34</v>
      </c>
      <c r="L14" s="31" t="n">
        <v>3790</v>
      </c>
      <c r="M14" s="30" t="n">
        <v>1</v>
      </c>
      <c r="N14" s="32"/>
      <c r="O14" s="35" t="s">
        <v>56</v>
      </c>
      <c r="P14" s="29" t="n">
        <v>3</v>
      </c>
      <c r="Q14" s="30" t="n">
        <v>31.1</v>
      </c>
      <c r="R14" s="31" t="n">
        <v>2940</v>
      </c>
      <c r="S14" s="30" t="n">
        <v>2</v>
      </c>
      <c r="T14" s="32"/>
      <c r="U14" s="26"/>
      <c r="V14" s="34"/>
      <c r="W14" s="26"/>
    </row>
    <row r="15" customFormat="false" ht="11.25" hidden="false" customHeight="true" outlineLevel="0" collapsed="false">
      <c r="A15" s="26"/>
      <c r="B15" s="27" t="n">
        <v>12</v>
      </c>
      <c r="C15" s="28" t="s">
        <v>57</v>
      </c>
      <c r="D15" s="29" t="n">
        <v>0</v>
      </c>
      <c r="E15" s="30"/>
      <c r="F15" s="31" t="n">
        <v>0</v>
      </c>
      <c r="G15" s="30" t="n">
        <v>32</v>
      </c>
      <c r="H15" s="32"/>
      <c r="I15" s="35" t="s">
        <v>58</v>
      </c>
      <c r="J15" s="29" t="n">
        <v>0</v>
      </c>
      <c r="K15" s="30"/>
      <c r="L15" s="31" t="n">
        <v>0</v>
      </c>
      <c r="M15" s="30" t="n">
        <v>32</v>
      </c>
      <c r="N15" s="32"/>
      <c r="O15" s="35" t="s">
        <v>59</v>
      </c>
      <c r="P15" s="29" t="n">
        <v>1</v>
      </c>
      <c r="Q15" s="30" t="n">
        <v>31</v>
      </c>
      <c r="R15" s="31" t="n">
        <v>1030</v>
      </c>
      <c r="S15" s="30" t="n">
        <v>7.5</v>
      </c>
      <c r="T15" s="32"/>
      <c r="U15" s="26"/>
      <c r="V15" s="36" t="s">
        <v>60</v>
      </c>
      <c r="W15" s="26"/>
    </row>
    <row r="16" customFormat="false" ht="11.25" hidden="false" customHeight="true" outlineLevel="0" collapsed="false">
      <c r="A16" s="15" t="n">
        <v>5</v>
      </c>
      <c r="B16" s="16" t="n">
        <v>13</v>
      </c>
      <c r="C16" s="17" t="s">
        <v>61</v>
      </c>
      <c r="D16" s="18" t="n">
        <v>0</v>
      </c>
      <c r="E16" s="19"/>
      <c r="F16" s="20" t="n">
        <v>0</v>
      </c>
      <c r="G16" s="19" t="n">
        <v>32</v>
      </c>
      <c r="H16" s="21" t="n">
        <f aca="false">SUM(D16:D17)</f>
        <v>0</v>
      </c>
      <c r="I16" s="24" t="s">
        <v>62</v>
      </c>
      <c r="J16" s="18" t="n">
        <v>0</v>
      </c>
      <c r="K16" s="19"/>
      <c r="L16" s="20" t="n">
        <v>0</v>
      </c>
      <c r="M16" s="19" t="n">
        <v>32</v>
      </c>
      <c r="N16" s="21" t="n">
        <f aca="false">SUM(J16:J17)</f>
        <v>0</v>
      </c>
      <c r="O16" s="24" t="s">
        <v>63</v>
      </c>
      <c r="P16" s="18" t="n">
        <v>0</v>
      </c>
      <c r="Q16" s="19"/>
      <c r="R16" s="20" t="n">
        <v>0</v>
      </c>
      <c r="S16" s="19" t="n">
        <v>32</v>
      </c>
      <c r="T16" s="21" t="n">
        <f aca="false">SUM(P16:P17)</f>
        <v>0</v>
      </c>
      <c r="U16" s="15" t="n">
        <f aca="false">SUM(H16,N16,T16)</f>
        <v>0</v>
      </c>
      <c r="V16" s="23" t="s">
        <v>64</v>
      </c>
      <c r="W16" s="15" t="n">
        <f aca="false">SUM(U16)-5</f>
        <v>-5</v>
      </c>
    </row>
    <row r="17" customFormat="false" ht="11.25" hidden="false" customHeight="true" outlineLevel="0" collapsed="false">
      <c r="A17" s="15"/>
      <c r="B17" s="16" t="n">
        <v>14</v>
      </c>
      <c r="C17" s="17" t="s">
        <v>65</v>
      </c>
      <c r="D17" s="18" t="n">
        <v>0</v>
      </c>
      <c r="E17" s="19"/>
      <c r="F17" s="20" t="n">
        <v>0</v>
      </c>
      <c r="G17" s="19" t="n">
        <v>32</v>
      </c>
      <c r="H17" s="21"/>
      <c r="I17" s="24" t="s">
        <v>66</v>
      </c>
      <c r="J17" s="18" t="n">
        <v>0</v>
      </c>
      <c r="K17" s="19"/>
      <c r="L17" s="20" t="n">
        <v>0</v>
      </c>
      <c r="M17" s="19" t="n">
        <v>32</v>
      </c>
      <c r="N17" s="21"/>
      <c r="O17" s="24" t="s">
        <v>67</v>
      </c>
      <c r="P17" s="18" t="n">
        <v>0</v>
      </c>
      <c r="Q17" s="19"/>
      <c r="R17" s="20" t="n">
        <v>0</v>
      </c>
      <c r="S17" s="19" t="n">
        <v>32</v>
      </c>
      <c r="T17" s="21"/>
      <c r="U17" s="15"/>
      <c r="V17" s="25" t="s">
        <v>68</v>
      </c>
      <c r="W17" s="15"/>
    </row>
    <row r="18" customFormat="false" ht="11.25" hidden="false" customHeight="true" outlineLevel="0" collapsed="false">
      <c r="A18" s="26" t="n">
        <v>6</v>
      </c>
      <c r="B18" s="27" t="n">
        <v>15</v>
      </c>
      <c r="C18" s="28" t="s">
        <v>69</v>
      </c>
      <c r="D18" s="29" t="n">
        <v>0</v>
      </c>
      <c r="E18" s="30"/>
      <c r="F18" s="31" t="n">
        <v>0</v>
      </c>
      <c r="G18" s="30" t="n">
        <v>32</v>
      </c>
      <c r="H18" s="32" t="n">
        <f aca="false">SUM(D18:D19)</f>
        <v>0</v>
      </c>
      <c r="I18" s="35" t="s">
        <v>70</v>
      </c>
      <c r="J18" s="29" t="n">
        <v>0</v>
      </c>
      <c r="K18" s="30"/>
      <c r="L18" s="31" t="n">
        <v>0</v>
      </c>
      <c r="M18" s="30" t="n">
        <v>32</v>
      </c>
      <c r="N18" s="32" t="n">
        <f aca="false">SUM(J18:J19)</f>
        <v>0</v>
      </c>
      <c r="O18" s="35" t="s">
        <v>71</v>
      </c>
      <c r="P18" s="29" t="n">
        <v>0</v>
      </c>
      <c r="Q18" s="30"/>
      <c r="R18" s="31" t="n">
        <v>0</v>
      </c>
      <c r="S18" s="30" t="n">
        <v>32</v>
      </c>
      <c r="T18" s="32" t="n">
        <f aca="false">SUM(P18:P19)</f>
        <v>0</v>
      </c>
      <c r="U18" s="26" t="n">
        <f aca="false">SUM(H18,N18,T18)</f>
        <v>0</v>
      </c>
      <c r="V18" s="34" t="s">
        <v>72</v>
      </c>
      <c r="W18" s="26" t="n">
        <f aca="false">SUM(U18)-5</f>
        <v>-5</v>
      </c>
    </row>
    <row r="19" customFormat="false" ht="11.25" hidden="false" customHeight="true" outlineLevel="0" collapsed="false">
      <c r="A19" s="26"/>
      <c r="B19" s="27" t="n">
        <v>16</v>
      </c>
      <c r="C19" s="28" t="s">
        <v>73</v>
      </c>
      <c r="D19" s="29" t="n">
        <v>0</v>
      </c>
      <c r="E19" s="30"/>
      <c r="F19" s="31" t="n">
        <v>0</v>
      </c>
      <c r="G19" s="30" t="n">
        <v>32</v>
      </c>
      <c r="H19" s="32"/>
      <c r="I19" s="35" t="s">
        <v>74</v>
      </c>
      <c r="J19" s="29" t="n">
        <v>0</v>
      </c>
      <c r="K19" s="30"/>
      <c r="L19" s="31" t="n">
        <v>0</v>
      </c>
      <c r="M19" s="30" t="n">
        <v>32</v>
      </c>
      <c r="N19" s="32"/>
      <c r="O19" s="35" t="s">
        <v>75</v>
      </c>
      <c r="P19" s="29" t="n">
        <v>0</v>
      </c>
      <c r="Q19" s="30"/>
      <c r="R19" s="31" t="n">
        <v>0</v>
      </c>
      <c r="S19" s="30" t="n">
        <v>32</v>
      </c>
      <c r="T19" s="32"/>
      <c r="U19" s="26"/>
      <c r="V19" s="36" t="s">
        <v>76</v>
      </c>
      <c r="W19" s="26"/>
    </row>
    <row r="20" customFormat="false" ht="11.25" hidden="false" customHeight="true" outlineLevel="0" collapsed="false">
      <c r="A20" s="15" t="n">
        <v>7</v>
      </c>
      <c r="B20" s="16" t="n">
        <v>17</v>
      </c>
      <c r="C20" s="17" t="s">
        <v>77</v>
      </c>
      <c r="D20" s="18" t="n">
        <v>0</v>
      </c>
      <c r="E20" s="19"/>
      <c r="F20" s="20" t="n">
        <v>0</v>
      </c>
      <c r="G20" s="19" t="n">
        <v>32</v>
      </c>
      <c r="H20" s="21" t="n">
        <f aca="false">SUM(D20:D22)</f>
        <v>1</v>
      </c>
      <c r="I20" s="22" t="s">
        <v>78</v>
      </c>
      <c r="J20" s="18" t="n">
        <v>0</v>
      </c>
      <c r="K20" s="19"/>
      <c r="L20" s="20" t="n">
        <v>0</v>
      </c>
      <c r="M20" s="19" t="n">
        <v>32</v>
      </c>
      <c r="N20" s="21" t="n">
        <f aca="false">SUM(J20:J22)</f>
        <v>0</v>
      </c>
      <c r="O20" s="22" t="s">
        <v>79</v>
      </c>
      <c r="P20" s="18" t="n">
        <v>0</v>
      </c>
      <c r="Q20" s="19"/>
      <c r="R20" s="20" t="n">
        <v>0</v>
      </c>
      <c r="S20" s="19" t="n">
        <v>32</v>
      </c>
      <c r="T20" s="21" t="n">
        <f aca="false">SUM(P20:P22)</f>
        <v>0</v>
      </c>
      <c r="U20" s="15" t="n">
        <f aca="false">SUM(H20,N20,T20)</f>
        <v>1</v>
      </c>
      <c r="V20" s="23" t="s">
        <v>80</v>
      </c>
      <c r="W20" s="15" t="n">
        <f aca="false">SUM(U20)-5</f>
        <v>-4</v>
      </c>
    </row>
    <row r="21" customFormat="false" ht="11.25" hidden="false" customHeight="true" outlineLevel="0" collapsed="false">
      <c r="A21" s="15"/>
      <c r="B21" s="16" t="n">
        <v>18</v>
      </c>
      <c r="C21" s="17" t="s">
        <v>81</v>
      </c>
      <c r="D21" s="18" t="n">
        <v>1</v>
      </c>
      <c r="E21" s="19" t="n">
        <v>31.2</v>
      </c>
      <c r="F21" s="20" t="n">
        <v>1060</v>
      </c>
      <c r="G21" s="19" t="n">
        <v>11</v>
      </c>
      <c r="H21" s="21"/>
      <c r="I21" s="22" t="s">
        <v>82</v>
      </c>
      <c r="J21" s="18" t="n">
        <v>0</v>
      </c>
      <c r="K21" s="19"/>
      <c r="L21" s="20" t="n">
        <v>0</v>
      </c>
      <c r="M21" s="19" t="n">
        <v>32</v>
      </c>
      <c r="N21" s="21"/>
      <c r="O21" s="22" t="s">
        <v>83</v>
      </c>
      <c r="P21" s="18" t="n">
        <v>0</v>
      </c>
      <c r="Q21" s="19"/>
      <c r="R21" s="20" t="n">
        <v>0</v>
      </c>
      <c r="S21" s="19" t="n">
        <v>32</v>
      </c>
      <c r="T21" s="21"/>
      <c r="U21" s="15"/>
      <c r="V21" s="23"/>
      <c r="W21" s="15"/>
    </row>
    <row r="22" customFormat="false" ht="11.25" hidden="false" customHeight="true" outlineLevel="0" collapsed="false">
      <c r="A22" s="15"/>
      <c r="B22" s="16" t="n">
        <v>19</v>
      </c>
      <c r="C22" s="17" t="s">
        <v>84</v>
      </c>
      <c r="D22" s="18" t="n">
        <v>0</v>
      </c>
      <c r="E22" s="19"/>
      <c r="F22" s="20" t="n">
        <v>0</v>
      </c>
      <c r="G22" s="19" t="n">
        <v>32</v>
      </c>
      <c r="H22" s="21"/>
      <c r="I22" s="22" t="s">
        <v>85</v>
      </c>
      <c r="J22" s="18" t="n">
        <v>0</v>
      </c>
      <c r="K22" s="19"/>
      <c r="L22" s="20" t="n">
        <v>0</v>
      </c>
      <c r="M22" s="19" t="n">
        <v>32</v>
      </c>
      <c r="N22" s="21"/>
      <c r="O22" s="22" t="s">
        <v>86</v>
      </c>
      <c r="P22" s="18" t="n">
        <v>0</v>
      </c>
      <c r="Q22" s="19"/>
      <c r="R22" s="20" t="n">
        <v>0</v>
      </c>
      <c r="S22" s="19" t="n">
        <v>32</v>
      </c>
      <c r="T22" s="21"/>
      <c r="U22" s="15"/>
      <c r="V22" s="25" t="s">
        <v>87</v>
      </c>
      <c r="W22" s="15"/>
    </row>
    <row r="23" customFormat="false" ht="11.25" hidden="false" customHeight="true" outlineLevel="0" collapsed="false">
      <c r="A23" s="26" t="n">
        <v>8</v>
      </c>
      <c r="B23" s="27" t="n">
        <v>20</v>
      </c>
      <c r="C23" s="28" t="s">
        <v>88</v>
      </c>
      <c r="D23" s="29" t="n">
        <v>0</v>
      </c>
      <c r="E23" s="30"/>
      <c r="F23" s="31" t="n">
        <v>0</v>
      </c>
      <c r="G23" s="30" t="n">
        <v>32</v>
      </c>
      <c r="H23" s="32" t="n">
        <f aca="false">SUM(D23:D25)</f>
        <v>1</v>
      </c>
      <c r="I23" s="35" t="s">
        <v>89</v>
      </c>
      <c r="J23" s="29" t="n">
        <v>1</v>
      </c>
      <c r="K23" s="30" t="n">
        <v>39.7</v>
      </c>
      <c r="L23" s="31" t="n">
        <v>1300</v>
      </c>
      <c r="M23" s="30" t="n">
        <v>6</v>
      </c>
      <c r="N23" s="32" t="n">
        <f aca="false">SUM(J23:J25)</f>
        <v>2</v>
      </c>
      <c r="O23" s="35" t="s">
        <v>90</v>
      </c>
      <c r="P23" s="29" t="n">
        <v>0</v>
      </c>
      <c r="Q23" s="30"/>
      <c r="R23" s="31" t="n">
        <v>0</v>
      </c>
      <c r="S23" s="30" t="n">
        <v>32</v>
      </c>
      <c r="T23" s="32" t="n">
        <f aca="false">SUM(P23:P25)</f>
        <v>1</v>
      </c>
      <c r="U23" s="26" t="n">
        <f aca="false">SUM(H23,N23,T23)</f>
        <v>4</v>
      </c>
      <c r="V23" s="34" t="s">
        <v>91</v>
      </c>
      <c r="W23" s="26" t="n">
        <f aca="false">SUM(U23)-5</f>
        <v>-1</v>
      </c>
    </row>
    <row r="24" customFormat="false" ht="11.25" hidden="false" customHeight="true" outlineLevel="0" collapsed="false">
      <c r="A24" s="26"/>
      <c r="B24" s="27" t="n">
        <v>21</v>
      </c>
      <c r="C24" s="28" t="s">
        <v>92</v>
      </c>
      <c r="D24" s="29" t="n">
        <v>1</v>
      </c>
      <c r="E24" s="30" t="n">
        <v>44.5</v>
      </c>
      <c r="F24" s="31" t="n">
        <v>1450</v>
      </c>
      <c r="G24" s="30" t="n">
        <v>8</v>
      </c>
      <c r="H24" s="32"/>
      <c r="I24" s="35" t="s">
        <v>93</v>
      </c>
      <c r="J24" s="29" t="n">
        <v>1</v>
      </c>
      <c r="K24" s="30" t="n">
        <v>28.1</v>
      </c>
      <c r="L24" s="31" t="n">
        <v>970</v>
      </c>
      <c r="M24" s="30" t="n">
        <v>9</v>
      </c>
      <c r="N24" s="32"/>
      <c r="O24" s="35" t="s">
        <v>94</v>
      </c>
      <c r="P24" s="29" t="n">
        <v>0</v>
      </c>
      <c r="Q24" s="30"/>
      <c r="R24" s="31" t="n">
        <v>0</v>
      </c>
      <c r="S24" s="30" t="n">
        <v>32</v>
      </c>
      <c r="T24" s="32"/>
      <c r="U24" s="26"/>
      <c r="V24" s="34"/>
      <c r="W24" s="26"/>
    </row>
    <row r="25" customFormat="false" ht="11.25" hidden="false" customHeight="true" outlineLevel="0" collapsed="false">
      <c r="A25" s="26"/>
      <c r="B25" s="27" t="n">
        <v>22</v>
      </c>
      <c r="C25" s="28" t="s">
        <v>94</v>
      </c>
      <c r="D25" s="29"/>
      <c r="E25" s="30"/>
      <c r="F25" s="31"/>
      <c r="G25" s="30"/>
      <c r="H25" s="32"/>
      <c r="I25" s="35" t="s">
        <v>95</v>
      </c>
      <c r="J25" s="29" t="n">
        <v>0</v>
      </c>
      <c r="K25" s="30"/>
      <c r="L25" s="31" t="n">
        <v>0</v>
      </c>
      <c r="M25" s="30" t="n">
        <v>32</v>
      </c>
      <c r="N25" s="32"/>
      <c r="O25" s="35" t="s">
        <v>96</v>
      </c>
      <c r="P25" s="29" t="n">
        <v>1</v>
      </c>
      <c r="Q25" s="30" t="n">
        <v>43.1</v>
      </c>
      <c r="R25" s="31" t="n">
        <v>1420</v>
      </c>
      <c r="S25" s="30" t="n">
        <v>5</v>
      </c>
      <c r="T25" s="32"/>
      <c r="U25" s="26"/>
      <c r="V25" s="36" t="s">
        <v>97</v>
      </c>
      <c r="W25" s="26"/>
    </row>
    <row r="26" customFormat="false" ht="11.25" hidden="false" customHeight="true" outlineLevel="0" collapsed="false">
      <c r="A26" s="15" t="n">
        <v>9</v>
      </c>
      <c r="B26" s="16" t="n">
        <v>23</v>
      </c>
      <c r="C26" s="17" t="s">
        <v>98</v>
      </c>
      <c r="D26" s="18" t="n">
        <v>0</v>
      </c>
      <c r="E26" s="19"/>
      <c r="F26" s="20" t="n">
        <v>0</v>
      </c>
      <c r="G26" s="19" t="n">
        <v>32</v>
      </c>
      <c r="H26" s="21" t="n">
        <f aca="false">SUM(D26:D28)</f>
        <v>2</v>
      </c>
      <c r="I26" s="22" t="s">
        <v>99</v>
      </c>
      <c r="J26" s="18" t="n">
        <v>0</v>
      </c>
      <c r="K26" s="19"/>
      <c r="L26" s="20" t="n">
        <v>0</v>
      </c>
      <c r="M26" s="19" t="n">
        <v>32</v>
      </c>
      <c r="N26" s="21" t="n">
        <f aca="false">SUM(J26:J28)</f>
        <v>1</v>
      </c>
      <c r="O26" s="22" t="s">
        <v>100</v>
      </c>
      <c r="P26" s="18" t="n">
        <v>0</v>
      </c>
      <c r="Q26" s="19"/>
      <c r="R26" s="20" t="n">
        <v>0</v>
      </c>
      <c r="S26" s="19" t="n">
        <v>32</v>
      </c>
      <c r="T26" s="21" t="n">
        <f aca="false">SUM(P26:P28)</f>
        <v>2</v>
      </c>
      <c r="U26" s="15" t="n">
        <f aca="false">SUM(H26,N26,T26)</f>
        <v>5</v>
      </c>
      <c r="V26" s="23" t="s">
        <v>101</v>
      </c>
      <c r="W26" s="15" t="n">
        <f aca="false">SUM(U26)-5</f>
        <v>0</v>
      </c>
    </row>
    <row r="27" customFormat="false" ht="11.25" hidden="false" customHeight="true" outlineLevel="0" collapsed="false">
      <c r="A27" s="15"/>
      <c r="B27" s="16" t="n">
        <v>24</v>
      </c>
      <c r="C27" s="17" t="s">
        <v>102</v>
      </c>
      <c r="D27" s="18" t="n">
        <v>1</v>
      </c>
      <c r="E27" s="19" t="n">
        <v>26.6</v>
      </c>
      <c r="F27" s="20" t="n">
        <v>910</v>
      </c>
      <c r="G27" s="19" t="n">
        <v>12</v>
      </c>
      <c r="H27" s="21"/>
      <c r="I27" s="22" t="s">
        <v>103</v>
      </c>
      <c r="J27" s="18" t="n">
        <v>0</v>
      </c>
      <c r="K27" s="19"/>
      <c r="L27" s="20" t="n">
        <v>0</v>
      </c>
      <c r="M27" s="19" t="n">
        <v>32</v>
      </c>
      <c r="N27" s="21"/>
      <c r="O27" s="22" t="s">
        <v>104</v>
      </c>
      <c r="P27" s="18" t="n">
        <v>0</v>
      </c>
      <c r="Q27" s="19"/>
      <c r="R27" s="20" t="n">
        <v>0</v>
      </c>
      <c r="S27" s="19" t="n">
        <v>32</v>
      </c>
      <c r="T27" s="21"/>
      <c r="U27" s="15"/>
      <c r="V27" s="23"/>
      <c r="W27" s="15"/>
    </row>
    <row r="28" customFormat="false" ht="11.25" hidden="false" customHeight="true" outlineLevel="0" collapsed="false">
      <c r="A28" s="15"/>
      <c r="B28" s="16" t="n">
        <v>25</v>
      </c>
      <c r="C28" s="17" t="s">
        <v>105</v>
      </c>
      <c r="D28" s="18" t="n">
        <v>1</v>
      </c>
      <c r="E28" s="19" t="n">
        <v>31.3</v>
      </c>
      <c r="F28" s="20" t="n">
        <v>1060</v>
      </c>
      <c r="G28" s="19" t="n">
        <v>10</v>
      </c>
      <c r="H28" s="21"/>
      <c r="I28" s="22" t="s">
        <v>106</v>
      </c>
      <c r="J28" s="18" t="n">
        <v>1</v>
      </c>
      <c r="K28" s="19" t="n">
        <v>42</v>
      </c>
      <c r="L28" s="20" t="n">
        <v>1360</v>
      </c>
      <c r="M28" s="19" t="n">
        <v>5</v>
      </c>
      <c r="N28" s="21"/>
      <c r="O28" s="22" t="s">
        <v>107</v>
      </c>
      <c r="P28" s="18" t="n">
        <v>2</v>
      </c>
      <c r="Q28" s="19" t="n">
        <v>36.6</v>
      </c>
      <c r="R28" s="20" t="n">
        <v>2420</v>
      </c>
      <c r="S28" s="19" t="n">
        <v>3</v>
      </c>
      <c r="T28" s="21"/>
      <c r="U28" s="15"/>
      <c r="V28" s="25" t="s">
        <v>108</v>
      </c>
      <c r="W28" s="15"/>
    </row>
    <row r="29" customFormat="false" ht="11.25" hidden="false" customHeight="true" outlineLevel="0" collapsed="false">
      <c r="A29" s="37" t="n">
        <v>10</v>
      </c>
      <c r="B29" s="27" t="n">
        <v>26</v>
      </c>
      <c r="C29" s="28" t="s">
        <v>109</v>
      </c>
      <c r="D29" s="29" t="n">
        <v>0</v>
      </c>
      <c r="E29" s="30"/>
      <c r="F29" s="31" t="n">
        <v>0</v>
      </c>
      <c r="G29" s="30" t="n">
        <v>32</v>
      </c>
      <c r="H29" s="38" t="n">
        <f aca="false">SUM(D29:D31)</f>
        <v>2</v>
      </c>
      <c r="I29" s="35" t="s">
        <v>110</v>
      </c>
      <c r="J29" s="29" t="n">
        <v>1</v>
      </c>
      <c r="K29" s="30" t="n">
        <v>32.5</v>
      </c>
      <c r="L29" s="31" t="n">
        <v>1090</v>
      </c>
      <c r="M29" s="30" t="n">
        <v>8</v>
      </c>
      <c r="N29" s="38" t="n">
        <f aca="false">SUM(J29:J31)</f>
        <v>1</v>
      </c>
      <c r="O29" s="35" t="s">
        <v>111</v>
      </c>
      <c r="P29" s="29" t="n">
        <v>0</v>
      </c>
      <c r="Q29" s="30"/>
      <c r="R29" s="31" t="n">
        <v>0</v>
      </c>
      <c r="S29" s="30" t="n">
        <v>32</v>
      </c>
      <c r="T29" s="38" t="n">
        <f aca="false">SUM(P29:P31)</f>
        <v>0</v>
      </c>
      <c r="U29" s="37" t="n">
        <f aca="false">SUM(H29,N29,T29)</f>
        <v>3</v>
      </c>
      <c r="V29" s="34" t="s">
        <v>108</v>
      </c>
      <c r="W29" s="26" t="n">
        <f aca="false">SUM(U29)-5</f>
        <v>-2</v>
      </c>
    </row>
    <row r="30" customFormat="false" ht="11.25" hidden="false" customHeight="true" outlineLevel="0" collapsed="false">
      <c r="A30" s="37"/>
      <c r="B30" s="27" t="n">
        <v>27</v>
      </c>
      <c r="C30" s="28" t="s">
        <v>112</v>
      </c>
      <c r="D30" s="29" t="n">
        <v>2</v>
      </c>
      <c r="E30" s="30" t="n">
        <v>39.8</v>
      </c>
      <c r="F30" s="31" t="n">
        <v>2450</v>
      </c>
      <c r="G30" s="30" t="n">
        <v>5</v>
      </c>
      <c r="H30" s="38"/>
      <c r="I30" s="35" t="s">
        <v>113</v>
      </c>
      <c r="J30" s="29" t="n">
        <v>0</v>
      </c>
      <c r="K30" s="30"/>
      <c r="L30" s="31" t="n">
        <v>0</v>
      </c>
      <c r="M30" s="30" t="n">
        <v>32</v>
      </c>
      <c r="N30" s="38"/>
      <c r="O30" s="35" t="s">
        <v>114</v>
      </c>
      <c r="P30" s="29" t="n">
        <v>0</v>
      </c>
      <c r="Q30" s="30"/>
      <c r="R30" s="31" t="n">
        <v>0</v>
      </c>
      <c r="S30" s="30" t="n">
        <v>32</v>
      </c>
      <c r="T30" s="38"/>
      <c r="U30" s="37"/>
      <c r="V30" s="34"/>
      <c r="W30" s="26"/>
    </row>
    <row r="31" customFormat="false" ht="11.25" hidden="false" customHeight="true" outlineLevel="0" collapsed="false">
      <c r="A31" s="37"/>
      <c r="B31" s="27" t="n">
        <v>28</v>
      </c>
      <c r="C31" s="28" t="s">
        <v>115</v>
      </c>
      <c r="D31" s="29" t="n">
        <v>0</v>
      </c>
      <c r="E31" s="30"/>
      <c r="F31" s="31" t="n">
        <v>0</v>
      </c>
      <c r="G31" s="30" t="n">
        <v>32</v>
      </c>
      <c r="H31" s="38"/>
      <c r="I31" s="35" t="s">
        <v>116</v>
      </c>
      <c r="J31" s="29" t="n">
        <v>0</v>
      </c>
      <c r="K31" s="30"/>
      <c r="L31" s="31" t="n">
        <v>0</v>
      </c>
      <c r="M31" s="30" t="n">
        <v>32</v>
      </c>
      <c r="N31" s="38"/>
      <c r="O31" s="35" t="s">
        <v>117</v>
      </c>
      <c r="P31" s="29" t="n">
        <v>0</v>
      </c>
      <c r="Q31" s="30"/>
      <c r="R31" s="31" t="n">
        <v>0</v>
      </c>
      <c r="S31" s="30" t="n">
        <v>32</v>
      </c>
      <c r="T31" s="38"/>
      <c r="U31" s="37"/>
      <c r="V31" s="39" t="s">
        <v>118</v>
      </c>
      <c r="W31" s="26"/>
    </row>
    <row r="32" customFormat="false" ht="11.25" hidden="false" customHeight="true" outlineLevel="0" collapsed="false">
      <c r="A32" s="40" t="n">
        <v>11</v>
      </c>
      <c r="B32" s="16" t="n">
        <v>29</v>
      </c>
      <c r="C32" s="17" t="s">
        <v>119</v>
      </c>
      <c r="D32" s="18" t="n">
        <v>0</v>
      </c>
      <c r="E32" s="19"/>
      <c r="F32" s="20" t="n">
        <v>0</v>
      </c>
      <c r="G32" s="19" t="n">
        <v>32</v>
      </c>
      <c r="H32" s="41" t="n">
        <f aca="false">SUM(D32:D33)</f>
        <v>0</v>
      </c>
      <c r="I32" s="22" t="s">
        <v>120</v>
      </c>
      <c r="J32" s="18" t="n">
        <v>1</v>
      </c>
      <c r="K32" s="19" t="n">
        <v>33.7</v>
      </c>
      <c r="L32" s="20" t="n">
        <v>1120</v>
      </c>
      <c r="M32" s="19" t="n">
        <v>7</v>
      </c>
      <c r="N32" s="41" t="n">
        <f aca="false">SUM(J32:J33)</f>
        <v>1</v>
      </c>
      <c r="O32" s="22" t="s">
        <v>121</v>
      </c>
      <c r="P32" s="18" t="n">
        <v>0</v>
      </c>
      <c r="Q32" s="19"/>
      <c r="R32" s="20" t="n">
        <v>0</v>
      </c>
      <c r="S32" s="19" t="n">
        <v>32</v>
      </c>
      <c r="T32" s="41" t="n">
        <f aca="false">SUM(P32:P33)</f>
        <v>0</v>
      </c>
      <c r="U32" s="40" t="n">
        <f aca="false">SUM(H32,N32,T32)</f>
        <v>1</v>
      </c>
      <c r="V32" s="23" t="s">
        <v>122</v>
      </c>
      <c r="W32" s="40" t="n">
        <f aca="false">SUM(U32)-5</f>
        <v>-4</v>
      </c>
    </row>
    <row r="33" customFormat="false" ht="11.25" hidden="false" customHeight="true" outlineLevel="0" collapsed="false">
      <c r="A33" s="40"/>
      <c r="B33" s="16" t="n">
        <v>30</v>
      </c>
      <c r="C33" s="17" t="s">
        <v>123</v>
      </c>
      <c r="D33" s="18" t="n">
        <v>0</v>
      </c>
      <c r="E33" s="19"/>
      <c r="F33" s="20" t="n">
        <v>0</v>
      </c>
      <c r="G33" s="19" t="n">
        <v>32</v>
      </c>
      <c r="H33" s="41"/>
      <c r="I33" s="22" t="s">
        <v>124</v>
      </c>
      <c r="J33" s="18" t="n">
        <v>0</v>
      </c>
      <c r="K33" s="19"/>
      <c r="L33" s="20" t="n">
        <v>0</v>
      </c>
      <c r="M33" s="19" t="n">
        <v>32</v>
      </c>
      <c r="N33" s="41"/>
      <c r="O33" s="22" t="s">
        <v>125</v>
      </c>
      <c r="P33" s="18" t="n">
        <v>0</v>
      </c>
      <c r="Q33" s="19"/>
      <c r="R33" s="20" t="n">
        <v>0</v>
      </c>
      <c r="S33" s="19" t="n">
        <v>32</v>
      </c>
      <c r="T33" s="41"/>
      <c r="U33" s="40"/>
      <c r="V33" s="42" t="s">
        <v>126</v>
      </c>
      <c r="W33" s="40"/>
    </row>
    <row r="34" customFormat="false" ht="11.25" hidden="false" customHeight="true" outlineLevel="0" collapsed="false">
      <c r="A34" s="37" t="n">
        <v>12</v>
      </c>
      <c r="B34" s="27" t="n">
        <v>31</v>
      </c>
      <c r="C34" s="28" t="s">
        <v>127</v>
      </c>
      <c r="D34" s="29" t="n">
        <v>0</v>
      </c>
      <c r="E34" s="30"/>
      <c r="F34" s="31" t="n">
        <v>0</v>
      </c>
      <c r="G34" s="30" t="n">
        <v>32</v>
      </c>
      <c r="H34" s="38" t="n">
        <f aca="false">SUM(D34:D35)</f>
        <v>0</v>
      </c>
      <c r="I34" s="35" t="s">
        <v>128</v>
      </c>
      <c r="J34" s="29" t="n">
        <v>0</v>
      </c>
      <c r="K34" s="30"/>
      <c r="L34" s="31" t="n">
        <v>0</v>
      </c>
      <c r="M34" s="30" t="n">
        <v>32</v>
      </c>
      <c r="N34" s="38" t="n">
        <f aca="false">SUM(J34:J35)</f>
        <v>0</v>
      </c>
      <c r="O34" s="35" t="s">
        <v>129</v>
      </c>
      <c r="P34" s="29" t="n">
        <v>0</v>
      </c>
      <c r="Q34" s="30"/>
      <c r="R34" s="31" t="n">
        <v>0</v>
      </c>
      <c r="S34" s="30" t="n">
        <v>32</v>
      </c>
      <c r="T34" s="38" t="n">
        <f aca="false">SUM(P34:P35)</f>
        <v>0</v>
      </c>
      <c r="U34" s="37" t="n">
        <f aca="false">SUM(H34,N34,T34)</f>
        <v>0</v>
      </c>
      <c r="V34" s="34" t="s">
        <v>130</v>
      </c>
      <c r="W34" s="26" t="n">
        <f aca="false">SUM(U34)-5</f>
        <v>-5</v>
      </c>
    </row>
    <row r="35" customFormat="false" ht="11.25" hidden="false" customHeight="true" outlineLevel="0" collapsed="false">
      <c r="A35" s="37"/>
      <c r="B35" s="27" t="n">
        <v>32</v>
      </c>
      <c r="C35" s="28" t="s">
        <v>131</v>
      </c>
      <c r="D35" s="29" t="n">
        <v>0</v>
      </c>
      <c r="E35" s="30"/>
      <c r="F35" s="31" t="n">
        <v>0</v>
      </c>
      <c r="G35" s="30" t="n">
        <v>32</v>
      </c>
      <c r="H35" s="38"/>
      <c r="I35" s="35" t="s">
        <v>132</v>
      </c>
      <c r="J35" s="29" t="n">
        <v>0</v>
      </c>
      <c r="K35" s="30"/>
      <c r="L35" s="31" t="n">
        <v>0</v>
      </c>
      <c r="M35" s="30" t="n">
        <v>32</v>
      </c>
      <c r="N35" s="38"/>
      <c r="O35" s="35" t="s">
        <v>133</v>
      </c>
      <c r="P35" s="29" t="n">
        <v>0</v>
      </c>
      <c r="Q35" s="30"/>
      <c r="R35" s="31" t="n">
        <v>0</v>
      </c>
      <c r="S35" s="30" t="n">
        <v>32</v>
      </c>
      <c r="T35" s="38"/>
      <c r="U35" s="37"/>
      <c r="V35" s="36" t="s">
        <v>134</v>
      </c>
      <c r="W35" s="26"/>
    </row>
    <row r="36" s="4" customFormat="true" ht="10.2" hidden="false" customHeight="false" outlineLevel="0" collapsed="false">
      <c r="A36" s="43" t="s">
        <v>135</v>
      </c>
      <c r="B36" s="43"/>
      <c r="C36" s="44" t="s">
        <v>136</v>
      </c>
      <c r="D36" s="44"/>
      <c r="E36" s="44"/>
      <c r="F36" s="44"/>
      <c r="G36" s="44"/>
      <c r="H36" s="44"/>
      <c r="I36" s="44" t="s">
        <v>137</v>
      </c>
      <c r="J36" s="44"/>
      <c r="K36" s="44"/>
      <c r="L36" s="44"/>
      <c r="M36" s="44"/>
      <c r="N36" s="44"/>
      <c r="O36" s="44" t="s">
        <v>138</v>
      </c>
      <c r="P36" s="44"/>
      <c r="Q36" s="44"/>
      <c r="R36" s="44"/>
      <c r="S36" s="44"/>
      <c r="T36" s="44"/>
      <c r="U36" s="45" t="n">
        <f aca="false">SUM(C38,I38,O38)</f>
        <v>57</v>
      </c>
      <c r="V36" s="46" t="s">
        <v>139</v>
      </c>
      <c r="W36" s="47" t="s">
        <v>140</v>
      </c>
    </row>
    <row r="37" s="4" customFormat="true" ht="10.2" hidden="false" customHeight="false" outlineLevel="0" collapsed="false">
      <c r="A37" s="48" t="n">
        <v>2025</v>
      </c>
      <c r="B37" s="48"/>
      <c r="C37" s="44" t="s">
        <v>141</v>
      </c>
      <c r="D37" s="44"/>
      <c r="E37" s="44"/>
      <c r="F37" s="44"/>
      <c r="G37" s="44"/>
      <c r="H37" s="44"/>
      <c r="I37" s="44" t="s">
        <v>141</v>
      </c>
      <c r="J37" s="44"/>
      <c r="K37" s="44"/>
      <c r="L37" s="44"/>
      <c r="M37" s="44"/>
      <c r="N37" s="44"/>
      <c r="O37" s="44" t="s">
        <v>141</v>
      </c>
      <c r="P37" s="44"/>
      <c r="Q37" s="44"/>
      <c r="R37" s="44"/>
      <c r="S37" s="44"/>
      <c r="T37" s="44"/>
      <c r="U37" s="45"/>
      <c r="V37" s="49" t="s">
        <v>142</v>
      </c>
      <c r="W37" s="50" t="s">
        <v>143</v>
      </c>
    </row>
    <row r="38" s="4" customFormat="true" ht="10.2" hidden="false" customHeight="false" outlineLevel="0" collapsed="false">
      <c r="A38" s="43" t="s">
        <v>144</v>
      </c>
      <c r="B38" s="43"/>
      <c r="C38" s="51" t="n">
        <f aca="false">SUM(H4:H31)</f>
        <v>27</v>
      </c>
      <c r="D38" s="51"/>
      <c r="E38" s="51"/>
      <c r="F38" s="51"/>
      <c r="G38" s="51"/>
      <c r="H38" s="51"/>
      <c r="I38" s="51" t="n">
        <f aca="false">SUM(N4:N31)</f>
        <v>14</v>
      </c>
      <c r="J38" s="51"/>
      <c r="K38" s="51"/>
      <c r="L38" s="51"/>
      <c r="M38" s="51"/>
      <c r="N38" s="51"/>
      <c r="O38" s="51" t="n">
        <f aca="false">SUM(T4:T31)</f>
        <v>16</v>
      </c>
      <c r="P38" s="51"/>
      <c r="Q38" s="51"/>
      <c r="R38" s="51"/>
      <c r="S38" s="51"/>
      <c r="T38" s="51"/>
      <c r="U38" s="45"/>
      <c r="V38" s="49" t="s">
        <v>145</v>
      </c>
      <c r="W38" s="52" t="s">
        <v>146</v>
      </c>
    </row>
    <row r="39" customFormat="false" ht="16.5" hidden="false" customHeight="true" outlineLevel="0" collapsed="false">
      <c r="A39" s="53" t="s">
        <v>147</v>
      </c>
      <c r="B39" s="53"/>
      <c r="C39" s="54" t="s">
        <v>148</v>
      </c>
      <c r="D39" s="54"/>
      <c r="E39" s="54"/>
      <c r="F39" s="54"/>
      <c r="G39" s="54"/>
      <c r="H39" s="55" t="n">
        <f aca="false">SUM(H4:H35)/12</f>
        <v>2.25</v>
      </c>
      <c r="I39" s="54" t="s">
        <v>148</v>
      </c>
      <c r="J39" s="54"/>
      <c r="K39" s="54"/>
      <c r="L39" s="54"/>
      <c r="M39" s="54"/>
      <c r="N39" s="55" t="n">
        <f aca="false">SUM(N4:N35)/12</f>
        <v>1.25</v>
      </c>
      <c r="O39" s="54" t="s">
        <v>148</v>
      </c>
      <c r="P39" s="54"/>
      <c r="Q39" s="54"/>
      <c r="R39" s="54"/>
      <c r="S39" s="54"/>
      <c r="T39" s="55" t="n">
        <f aca="false">SUM(T4:T35)/12</f>
        <v>1.33333333333333</v>
      </c>
      <c r="U39" s="56" t="n">
        <f aca="false">SUM(U4:U35)/12</f>
        <v>4.83333333333333</v>
      </c>
      <c r="V39" s="57" t="s">
        <v>149</v>
      </c>
      <c r="W39" s="58" t="n">
        <f aca="false">SUM(W4:W35)</f>
        <v>-2</v>
      </c>
    </row>
    <row r="40" customFormat="false" ht="13.2" hidden="false" customHeight="false" outlineLevel="0" collapsed="false">
      <c r="C40" s="59"/>
      <c r="D40" s="60"/>
      <c r="E40" s="60"/>
      <c r="F40" s="60"/>
      <c r="G40" s="60"/>
      <c r="H40" s="60"/>
      <c r="I40" s="59"/>
      <c r="J40" s="60"/>
      <c r="K40" s="60"/>
      <c r="L40" s="60"/>
      <c r="M40" s="60"/>
      <c r="N40" s="61"/>
      <c r="O40" s="59"/>
      <c r="P40" s="62"/>
      <c r="Q40" s="62"/>
    </row>
    <row r="41" customFormat="false" ht="17.4" hidden="false" customHeight="false" outlineLevel="0" collapsed="false">
      <c r="A41" s="5" t="s">
        <v>150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0.2" hidden="false" customHeight="false" outlineLevel="0" collapsed="false">
      <c r="A42" s="7" t="s">
        <v>1</v>
      </c>
      <c r="B42" s="7" t="s">
        <v>2</v>
      </c>
      <c r="C42" s="8" t="s">
        <v>3</v>
      </c>
      <c r="D42" s="8"/>
      <c r="E42" s="8"/>
      <c r="F42" s="8"/>
      <c r="G42" s="8"/>
      <c r="H42" s="8"/>
      <c r="I42" s="9" t="s">
        <v>4</v>
      </c>
      <c r="J42" s="9"/>
      <c r="K42" s="9"/>
      <c r="L42" s="9"/>
      <c r="M42" s="9"/>
      <c r="N42" s="9"/>
      <c r="O42" s="9" t="s">
        <v>5</v>
      </c>
      <c r="P42" s="9"/>
      <c r="Q42" s="9"/>
      <c r="R42" s="9"/>
      <c r="S42" s="9"/>
      <c r="T42" s="9"/>
      <c r="U42" s="7" t="s">
        <v>6</v>
      </c>
      <c r="V42" s="7" t="s">
        <v>7</v>
      </c>
      <c r="W42" s="10" t="s">
        <v>8</v>
      </c>
    </row>
    <row r="43" customFormat="false" ht="10.2" hidden="false" customHeight="false" outlineLevel="0" collapsed="false">
      <c r="A43" s="7"/>
      <c r="B43" s="7"/>
      <c r="C43" s="12" t="s">
        <v>9</v>
      </c>
      <c r="D43" s="9" t="s">
        <v>10</v>
      </c>
      <c r="E43" s="9" t="s">
        <v>11</v>
      </c>
      <c r="F43" s="9" t="s">
        <v>12</v>
      </c>
      <c r="G43" s="9" t="s">
        <v>13</v>
      </c>
      <c r="H43" s="9" t="s">
        <v>14</v>
      </c>
      <c r="I43" s="13" t="s">
        <v>9</v>
      </c>
      <c r="J43" s="9" t="s">
        <v>10</v>
      </c>
      <c r="K43" s="9" t="s">
        <v>11</v>
      </c>
      <c r="L43" s="9" t="s">
        <v>12</v>
      </c>
      <c r="M43" s="9" t="s">
        <v>13</v>
      </c>
      <c r="N43" s="9" t="s">
        <v>14</v>
      </c>
      <c r="O43" s="13" t="s">
        <v>9</v>
      </c>
      <c r="P43" s="9" t="s">
        <v>10</v>
      </c>
      <c r="Q43" s="9" t="s">
        <v>11</v>
      </c>
      <c r="R43" s="9" t="s">
        <v>12</v>
      </c>
      <c r="S43" s="9" t="s">
        <v>13</v>
      </c>
      <c r="T43" s="9" t="s">
        <v>14</v>
      </c>
      <c r="U43" s="9" t="s">
        <v>15</v>
      </c>
      <c r="V43" s="7"/>
      <c r="W43" s="14" t="s">
        <v>16</v>
      </c>
    </row>
    <row r="44" customFormat="false" ht="10.2" hidden="false" customHeight="false" outlineLevel="0" collapsed="false">
      <c r="A44" s="15" t="n">
        <v>1</v>
      </c>
      <c r="B44" s="16" t="n">
        <v>1</v>
      </c>
      <c r="C44" s="17" t="s">
        <v>55</v>
      </c>
      <c r="D44" s="18" t="n">
        <v>0</v>
      </c>
      <c r="E44" s="19"/>
      <c r="F44" s="20" t="n">
        <v>0</v>
      </c>
      <c r="G44" s="19" t="n">
        <v>32</v>
      </c>
      <c r="H44" s="21" t="n">
        <f aca="false">SUM(D44:D46)</f>
        <v>1</v>
      </c>
      <c r="I44" s="22" t="s">
        <v>114</v>
      </c>
      <c r="J44" s="18" t="n">
        <v>0</v>
      </c>
      <c r="K44" s="19"/>
      <c r="L44" s="20" t="n">
        <v>0</v>
      </c>
      <c r="M44" s="19" t="n">
        <v>32</v>
      </c>
      <c r="N44" s="21" t="n">
        <f aca="false">SUM(J44:J46)</f>
        <v>2</v>
      </c>
      <c r="O44" s="22" t="s">
        <v>120</v>
      </c>
      <c r="P44" s="18" t="n">
        <v>0</v>
      </c>
      <c r="Q44" s="19"/>
      <c r="R44" s="20" t="n">
        <v>0</v>
      </c>
      <c r="S44" s="19" t="n">
        <v>32</v>
      </c>
      <c r="T44" s="21" t="n">
        <f aca="false">SUM(P44:P46)</f>
        <v>0</v>
      </c>
      <c r="U44" s="15" t="n">
        <f aca="false">SUM(H44,N44,T44)</f>
        <v>3</v>
      </c>
      <c r="V44" s="23" t="s">
        <v>151</v>
      </c>
      <c r="W44" s="15" t="n">
        <f aca="false">SUM(U44)-6</f>
        <v>-3</v>
      </c>
    </row>
    <row r="45" customFormat="false" ht="10.2" hidden="false" customHeight="false" outlineLevel="0" collapsed="false">
      <c r="A45" s="15"/>
      <c r="B45" s="16" t="n">
        <v>2</v>
      </c>
      <c r="C45" s="17" t="s">
        <v>106</v>
      </c>
      <c r="D45" s="18" t="n">
        <v>1</v>
      </c>
      <c r="E45" s="19" t="n">
        <v>30</v>
      </c>
      <c r="F45" s="20" t="n">
        <v>1000</v>
      </c>
      <c r="G45" s="19" t="n">
        <v>10</v>
      </c>
      <c r="H45" s="21"/>
      <c r="I45" s="22" t="s">
        <v>48</v>
      </c>
      <c r="J45" s="18" t="n">
        <v>2</v>
      </c>
      <c r="K45" s="19" t="n">
        <v>39.1</v>
      </c>
      <c r="L45" s="20" t="n">
        <v>2180</v>
      </c>
      <c r="M45" s="19" t="n">
        <v>3</v>
      </c>
      <c r="N45" s="21"/>
      <c r="O45" s="22" t="s">
        <v>18</v>
      </c>
      <c r="P45" s="18" t="n">
        <v>0</v>
      </c>
      <c r="Q45" s="19"/>
      <c r="R45" s="20" t="n">
        <v>0</v>
      </c>
      <c r="S45" s="19" t="n">
        <v>32</v>
      </c>
      <c r="T45" s="21"/>
      <c r="U45" s="15"/>
      <c r="V45" s="23"/>
      <c r="W45" s="15"/>
    </row>
    <row r="46" customFormat="false" ht="10.2" hidden="false" customHeight="false" outlineLevel="0" collapsed="false">
      <c r="A46" s="15"/>
      <c r="B46" s="16" t="n">
        <v>3</v>
      </c>
      <c r="C46" s="17" t="s">
        <v>62</v>
      </c>
      <c r="D46" s="18" t="n">
        <v>0</v>
      </c>
      <c r="E46" s="19"/>
      <c r="F46" s="20" t="n">
        <v>0</v>
      </c>
      <c r="G46" s="19" t="n">
        <v>32</v>
      </c>
      <c r="H46" s="21"/>
      <c r="I46" s="24" t="s">
        <v>67</v>
      </c>
      <c r="J46" s="18" t="n">
        <v>0</v>
      </c>
      <c r="K46" s="19"/>
      <c r="L46" s="20" t="n">
        <v>0</v>
      </c>
      <c r="M46" s="19" t="n">
        <v>32</v>
      </c>
      <c r="N46" s="21"/>
      <c r="O46" s="24" t="s">
        <v>77</v>
      </c>
      <c r="P46" s="18" t="n">
        <v>0</v>
      </c>
      <c r="Q46" s="19"/>
      <c r="R46" s="20" t="n">
        <v>0</v>
      </c>
      <c r="S46" s="19" t="n">
        <v>32</v>
      </c>
      <c r="T46" s="21"/>
      <c r="U46" s="15"/>
      <c r="V46" s="25" t="s">
        <v>152</v>
      </c>
      <c r="W46" s="15"/>
    </row>
    <row r="47" customFormat="false" ht="11.25" hidden="false" customHeight="true" outlineLevel="0" collapsed="false">
      <c r="A47" s="26" t="n">
        <v>2</v>
      </c>
      <c r="B47" s="27" t="n">
        <v>4</v>
      </c>
      <c r="C47" s="28" t="s">
        <v>30</v>
      </c>
      <c r="D47" s="29" t="n">
        <v>0</v>
      </c>
      <c r="E47" s="30"/>
      <c r="F47" s="31" t="n">
        <v>0</v>
      </c>
      <c r="G47" s="30" t="n">
        <v>32</v>
      </c>
      <c r="H47" s="32" t="n">
        <f aca="false">SUM(D47:D49)</f>
        <v>4</v>
      </c>
      <c r="I47" s="33" t="s">
        <v>125</v>
      </c>
      <c r="J47" s="29" t="n">
        <v>0</v>
      </c>
      <c r="K47" s="30"/>
      <c r="L47" s="31" t="n">
        <v>0</v>
      </c>
      <c r="M47" s="30" t="n">
        <v>32</v>
      </c>
      <c r="N47" s="32" t="n">
        <f aca="false">SUM(J47:J49)</f>
        <v>0</v>
      </c>
      <c r="O47" s="33" t="s">
        <v>132</v>
      </c>
      <c r="P47" s="29" t="n">
        <v>0</v>
      </c>
      <c r="Q47" s="30"/>
      <c r="R47" s="31" t="n">
        <v>0</v>
      </c>
      <c r="S47" s="30" t="n">
        <v>32</v>
      </c>
      <c r="T47" s="32" t="n">
        <f aca="false">SUM(P47:P49)</f>
        <v>2</v>
      </c>
      <c r="U47" s="26" t="n">
        <f aca="false">SUM(H47,N47,T47)</f>
        <v>6</v>
      </c>
      <c r="V47" s="34" t="s">
        <v>153</v>
      </c>
      <c r="W47" s="26" t="n">
        <f aca="false">SUM(U47)-6</f>
        <v>0</v>
      </c>
    </row>
    <row r="48" customFormat="false" ht="11.25" hidden="false" customHeight="true" outlineLevel="0" collapsed="false">
      <c r="A48" s="26"/>
      <c r="B48" s="27" t="n">
        <v>5</v>
      </c>
      <c r="C48" s="28" t="s">
        <v>89</v>
      </c>
      <c r="D48" s="29" t="n">
        <v>4</v>
      </c>
      <c r="E48" s="30" t="n">
        <v>33.1</v>
      </c>
      <c r="F48" s="31" t="n">
        <v>4300</v>
      </c>
      <c r="G48" s="30" t="n">
        <v>3</v>
      </c>
      <c r="H48" s="32"/>
      <c r="I48" s="35" t="s">
        <v>32</v>
      </c>
      <c r="J48" s="29" t="n">
        <v>0</v>
      </c>
      <c r="K48" s="30"/>
      <c r="L48" s="31" t="n">
        <v>0</v>
      </c>
      <c r="M48" s="30" t="n">
        <v>32</v>
      </c>
      <c r="N48" s="32"/>
      <c r="O48" s="35" t="s">
        <v>84</v>
      </c>
      <c r="P48" s="29" t="n">
        <v>1</v>
      </c>
      <c r="Q48" s="30" t="n">
        <v>27.2</v>
      </c>
      <c r="R48" s="31" t="n">
        <v>940</v>
      </c>
      <c r="S48" s="30" t="n">
        <v>16</v>
      </c>
      <c r="T48" s="32"/>
      <c r="U48" s="26"/>
      <c r="V48" s="34"/>
      <c r="W48" s="26"/>
    </row>
    <row r="49" customFormat="false" ht="11.25" hidden="false" customHeight="true" outlineLevel="0" collapsed="false">
      <c r="A49" s="26"/>
      <c r="B49" s="27" t="n">
        <v>6</v>
      </c>
      <c r="C49" s="28" t="s">
        <v>82</v>
      </c>
      <c r="D49" s="29" t="n">
        <v>0</v>
      </c>
      <c r="E49" s="30"/>
      <c r="F49" s="31" t="n">
        <v>0</v>
      </c>
      <c r="G49" s="30" t="n">
        <v>32</v>
      </c>
      <c r="H49" s="32"/>
      <c r="I49" s="35" t="s">
        <v>109</v>
      </c>
      <c r="J49" s="29" t="n">
        <v>0</v>
      </c>
      <c r="K49" s="30"/>
      <c r="L49" s="31" t="n">
        <v>0</v>
      </c>
      <c r="M49" s="30" t="n">
        <v>32</v>
      </c>
      <c r="N49" s="32"/>
      <c r="O49" s="35" t="s">
        <v>123</v>
      </c>
      <c r="P49" s="29" t="n">
        <v>1</v>
      </c>
      <c r="Q49" s="30" t="n">
        <v>32.7</v>
      </c>
      <c r="R49" s="31" t="n">
        <v>1090</v>
      </c>
      <c r="S49" s="30" t="n">
        <v>10</v>
      </c>
      <c r="T49" s="32"/>
      <c r="U49" s="26"/>
      <c r="V49" s="36" t="s">
        <v>154</v>
      </c>
      <c r="W49" s="26"/>
    </row>
    <row r="50" customFormat="false" ht="11.25" hidden="false" customHeight="true" outlineLevel="0" collapsed="false">
      <c r="A50" s="15" t="n">
        <v>3</v>
      </c>
      <c r="B50" s="16" t="n">
        <v>7</v>
      </c>
      <c r="C50" s="17" t="s">
        <v>94</v>
      </c>
      <c r="D50" s="18" t="n">
        <v>0</v>
      </c>
      <c r="E50" s="19"/>
      <c r="F50" s="20" t="n">
        <v>0</v>
      </c>
      <c r="G50" s="19" t="n">
        <v>32</v>
      </c>
      <c r="H50" s="21" t="n">
        <f aca="false">SUM(D50:D52)</f>
        <v>8</v>
      </c>
      <c r="I50" s="24" t="s">
        <v>86</v>
      </c>
      <c r="J50" s="18" t="n">
        <v>1</v>
      </c>
      <c r="K50" s="19" t="n">
        <v>27.6</v>
      </c>
      <c r="L50" s="20" t="n">
        <v>940</v>
      </c>
      <c r="M50" s="19" t="n">
        <v>11</v>
      </c>
      <c r="N50" s="21" t="n">
        <f aca="false">SUM(J50:J52)</f>
        <v>5</v>
      </c>
      <c r="O50" s="24" t="s">
        <v>74</v>
      </c>
      <c r="P50" s="18" t="n">
        <v>0</v>
      </c>
      <c r="Q50" s="19"/>
      <c r="R50" s="20" t="n">
        <v>0</v>
      </c>
      <c r="S50" s="19" t="n">
        <v>32</v>
      </c>
      <c r="T50" s="21" t="n">
        <f aca="false">SUM(P50:P52)</f>
        <v>3</v>
      </c>
      <c r="U50" s="15" t="n">
        <f aca="false">SUM(H50,N50,T50)</f>
        <v>16</v>
      </c>
      <c r="V50" s="63" t="s">
        <v>155</v>
      </c>
      <c r="W50" s="15" t="n">
        <f aca="false">SUM(U50)-6</f>
        <v>10</v>
      </c>
    </row>
    <row r="51" customFormat="false" ht="11.25" hidden="false" customHeight="true" outlineLevel="0" collapsed="false">
      <c r="A51" s="15"/>
      <c r="B51" s="16" t="n">
        <v>8</v>
      </c>
      <c r="C51" s="17" t="s">
        <v>51</v>
      </c>
      <c r="D51" s="18" t="n">
        <v>2</v>
      </c>
      <c r="E51" s="19" t="n">
        <v>29.5</v>
      </c>
      <c r="F51" s="20" t="n">
        <v>1970</v>
      </c>
      <c r="G51" s="19" t="n">
        <v>7</v>
      </c>
      <c r="H51" s="21"/>
      <c r="I51" s="22" t="s">
        <v>69</v>
      </c>
      <c r="J51" s="18" t="n">
        <v>1</v>
      </c>
      <c r="K51" s="19" t="n">
        <v>29.1</v>
      </c>
      <c r="L51" s="20" t="n">
        <v>1000</v>
      </c>
      <c r="M51" s="19" t="n">
        <v>8.5</v>
      </c>
      <c r="N51" s="21"/>
      <c r="O51" s="22" t="s">
        <v>131</v>
      </c>
      <c r="P51" s="18" t="n">
        <v>1</v>
      </c>
      <c r="Q51" s="19" t="n">
        <v>29.5</v>
      </c>
      <c r="R51" s="20" t="n">
        <v>1000</v>
      </c>
      <c r="S51" s="19" t="n">
        <v>13</v>
      </c>
      <c r="T51" s="21"/>
      <c r="U51" s="15"/>
      <c r="V51" s="63"/>
      <c r="W51" s="15"/>
    </row>
    <row r="52" customFormat="false" ht="11.25" hidden="false" customHeight="true" outlineLevel="0" collapsed="false">
      <c r="A52" s="15"/>
      <c r="B52" s="16" t="n">
        <v>9</v>
      </c>
      <c r="C52" s="17" t="s">
        <v>71</v>
      </c>
      <c r="D52" s="18" t="n">
        <v>6</v>
      </c>
      <c r="E52" s="19" t="n">
        <v>34.8</v>
      </c>
      <c r="F52" s="20" t="n">
        <v>6180</v>
      </c>
      <c r="G52" s="19" t="n">
        <v>2</v>
      </c>
      <c r="H52" s="21"/>
      <c r="I52" s="24" t="s">
        <v>156</v>
      </c>
      <c r="J52" s="18" t="n">
        <v>3</v>
      </c>
      <c r="K52" s="19" t="n">
        <v>29</v>
      </c>
      <c r="L52" s="20" t="n">
        <v>2820</v>
      </c>
      <c r="M52" s="19" t="n">
        <v>2</v>
      </c>
      <c r="N52" s="21"/>
      <c r="O52" s="24" t="s">
        <v>88</v>
      </c>
      <c r="P52" s="18" t="n">
        <v>2</v>
      </c>
      <c r="Q52" s="19" t="n">
        <v>29.2</v>
      </c>
      <c r="R52" s="20" t="n">
        <v>1970</v>
      </c>
      <c r="S52" s="19" t="n">
        <v>4</v>
      </c>
      <c r="T52" s="21"/>
      <c r="U52" s="15"/>
      <c r="V52" s="64" t="s">
        <v>157</v>
      </c>
      <c r="W52" s="15"/>
    </row>
    <row r="53" customFormat="false" ht="11.25" hidden="false" customHeight="true" outlineLevel="0" collapsed="false">
      <c r="A53" s="26" t="n">
        <v>4</v>
      </c>
      <c r="B53" s="27" t="n">
        <v>10</v>
      </c>
      <c r="C53" s="28" t="s">
        <v>34</v>
      </c>
      <c r="D53" s="29" t="n">
        <v>2</v>
      </c>
      <c r="E53" s="30" t="n">
        <v>27.3</v>
      </c>
      <c r="F53" s="31" t="n">
        <v>1850</v>
      </c>
      <c r="G53" s="30" t="n">
        <v>8</v>
      </c>
      <c r="H53" s="32" t="n">
        <f aca="false">SUM(D53:D55)</f>
        <v>10</v>
      </c>
      <c r="I53" s="35" t="s">
        <v>104</v>
      </c>
      <c r="J53" s="29" t="n">
        <v>0</v>
      </c>
      <c r="K53" s="30"/>
      <c r="L53" s="31" t="n">
        <v>0</v>
      </c>
      <c r="M53" s="30" t="n">
        <v>32</v>
      </c>
      <c r="N53" s="32" t="n">
        <f aca="false">SUM(J53:J55)</f>
        <v>4</v>
      </c>
      <c r="O53" s="35" t="s">
        <v>116</v>
      </c>
      <c r="P53" s="29" t="n">
        <v>1</v>
      </c>
      <c r="Q53" s="30" t="n">
        <v>26.7</v>
      </c>
      <c r="R53" s="31" t="n">
        <v>910</v>
      </c>
      <c r="S53" s="30" t="n">
        <v>17</v>
      </c>
      <c r="T53" s="32" t="n">
        <f aca="false">SUM(P53:P55)</f>
        <v>4</v>
      </c>
      <c r="U53" s="26" t="n">
        <f aca="false">SUM(H53,N53,T53)</f>
        <v>18</v>
      </c>
      <c r="V53" s="65" t="s">
        <v>158</v>
      </c>
      <c r="W53" s="26" t="n">
        <f aca="false">SUM(U53)-6</f>
        <v>12</v>
      </c>
    </row>
    <row r="54" customFormat="false" ht="11.25" hidden="false" customHeight="true" outlineLevel="0" collapsed="false">
      <c r="A54" s="26"/>
      <c r="B54" s="27" t="n">
        <v>11</v>
      </c>
      <c r="C54" s="28" t="s">
        <v>103</v>
      </c>
      <c r="D54" s="29" t="n">
        <v>1</v>
      </c>
      <c r="E54" s="30" t="n">
        <v>32.6</v>
      </c>
      <c r="F54" s="31" t="n">
        <v>1090</v>
      </c>
      <c r="G54" s="30" t="n">
        <v>9</v>
      </c>
      <c r="H54" s="32"/>
      <c r="I54" s="35" t="s">
        <v>107</v>
      </c>
      <c r="J54" s="29" t="n">
        <v>1</v>
      </c>
      <c r="K54" s="30" t="n">
        <v>27.8</v>
      </c>
      <c r="L54" s="31" t="n">
        <v>940</v>
      </c>
      <c r="M54" s="30" t="n">
        <v>10</v>
      </c>
      <c r="N54" s="32"/>
      <c r="O54" s="35" t="s">
        <v>40</v>
      </c>
      <c r="P54" s="29" t="n">
        <v>1</v>
      </c>
      <c r="Q54" s="30" t="n">
        <v>28.5</v>
      </c>
      <c r="R54" s="31" t="n">
        <v>970</v>
      </c>
      <c r="S54" s="30" t="n">
        <v>14</v>
      </c>
      <c r="T54" s="32"/>
      <c r="U54" s="26"/>
      <c r="V54" s="65"/>
      <c r="W54" s="26"/>
    </row>
    <row r="55" customFormat="false" ht="11.25" hidden="false" customHeight="true" outlineLevel="0" collapsed="false">
      <c r="A55" s="26"/>
      <c r="B55" s="27" t="n">
        <v>12</v>
      </c>
      <c r="C55" s="28" t="s">
        <v>56</v>
      </c>
      <c r="D55" s="29" t="n">
        <v>7</v>
      </c>
      <c r="E55" s="30" t="n">
        <v>42.9</v>
      </c>
      <c r="F55" s="31" t="n">
        <v>7300</v>
      </c>
      <c r="G55" s="30" t="n">
        <v>1</v>
      </c>
      <c r="H55" s="32"/>
      <c r="I55" s="35" t="s">
        <v>133</v>
      </c>
      <c r="J55" s="29" t="n">
        <v>3</v>
      </c>
      <c r="K55" s="30" t="n">
        <v>41.3</v>
      </c>
      <c r="L55" s="31" t="n">
        <v>3420</v>
      </c>
      <c r="M55" s="30" t="n">
        <v>1</v>
      </c>
      <c r="N55" s="32"/>
      <c r="O55" s="35" t="s">
        <v>81</v>
      </c>
      <c r="P55" s="29" t="n">
        <v>2</v>
      </c>
      <c r="Q55" s="30" t="n">
        <v>39.2</v>
      </c>
      <c r="R55" s="31" t="n">
        <v>2270</v>
      </c>
      <c r="S55" s="30" t="n">
        <v>2</v>
      </c>
      <c r="T55" s="32"/>
      <c r="U55" s="26"/>
      <c r="V55" s="66" t="s">
        <v>159</v>
      </c>
      <c r="W55" s="26"/>
    </row>
    <row r="56" customFormat="false" ht="11.25" hidden="false" customHeight="true" outlineLevel="0" collapsed="false">
      <c r="A56" s="15" t="n">
        <v>5</v>
      </c>
      <c r="B56" s="16" t="n">
        <v>13</v>
      </c>
      <c r="C56" s="17" t="s">
        <v>52</v>
      </c>
      <c r="D56" s="18" t="n">
        <v>0</v>
      </c>
      <c r="E56" s="19"/>
      <c r="F56" s="20" t="n">
        <v>0</v>
      </c>
      <c r="G56" s="19" t="n">
        <v>32</v>
      </c>
      <c r="H56" s="21" t="n">
        <f aca="false">SUM(D56:D58)</f>
        <v>0</v>
      </c>
      <c r="I56" s="24" t="s">
        <v>24</v>
      </c>
      <c r="J56" s="18" t="n">
        <v>1</v>
      </c>
      <c r="K56" s="19" t="n">
        <v>29.1</v>
      </c>
      <c r="L56" s="20" t="n">
        <v>1000</v>
      </c>
      <c r="M56" s="19" t="n">
        <v>8.5</v>
      </c>
      <c r="N56" s="21" t="n">
        <f aca="false">SUM(J56:J58)</f>
        <v>2</v>
      </c>
      <c r="O56" s="24" t="s">
        <v>22</v>
      </c>
      <c r="P56" s="18" t="n">
        <v>1</v>
      </c>
      <c r="Q56" s="19" t="n">
        <v>28.1</v>
      </c>
      <c r="R56" s="20" t="n">
        <v>970</v>
      </c>
      <c r="S56" s="19" t="n">
        <v>15</v>
      </c>
      <c r="T56" s="21" t="n">
        <f aca="false">SUM(P56:P58)</f>
        <v>5</v>
      </c>
      <c r="U56" s="15" t="n">
        <f aca="false">SUM(H56,N56,T56)</f>
        <v>7</v>
      </c>
      <c r="V56" s="63" t="s">
        <v>160</v>
      </c>
      <c r="W56" s="15" t="n">
        <f aca="false">SUM(U56)-6</f>
        <v>1</v>
      </c>
    </row>
    <row r="57" customFormat="false" ht="11.25" hidden="false" customHeight="true" outlineLevel="0" collapsed="false">
      <c r="A57" s="15"/>
      <c r="B57" s="16" t="n">
        <v>14</v>
      </c>
      <c r="C57" s="17" t="s">
        <v>99</v>
      </c>
      <c r="D57" s="18" t="n">
        <v>0</v>
      </c>
      <c r="E57" s="19"/>
      <c r="F57" s="20" t="n">
        <v>0</v>
      </c>
      <c r="G57" s="19" t="n">
        <v>32</v>
      </c>
      <c r="H57" s="21"/>
      <c r="I57" s="24" t="s">
        <v>105</v>
      </c>
      <c r="J57" s="18" t="n">
        <v>1</v>
      </c>
      <c r="K57" s="19" t="n">
        <v>26.2</v>
      </c>
      <c r="L57" s="20" t="n">
        <v>910</v>
      </c>
      <c r="M57" s="19" t="n">
        <v>14</v>
      </c>
      <c r="N57" s="21"/>
      <c r="O57" s="24" t="s">
        <v>98</v>
      </c>
      <c r="P57" s="18" t="n">
        <v>0</v>
      </c>
      <c r="Q57" s="19"/>
      <c r="R57" s="20" t="n">
        <v>0</v>
      </c>
      <c r="S57" s="19" t="n">
        <v>32</v>
      </c>
      <c r="T57" s="21"/>
      <c r="U57" s="15"/>
      <c r="V57" s="63"/>
      <c r="W57" s="15"/>
    </row>
    <row r="58" customFormat="false" ht="11.25" hidden="false" customHeight="true" outlineLevel="0" collapsed="false">
      <c r="A58" s="15"/>
      <c r="B58" s="16" t="n">
        <v>15</v>
      </c>
      <c r="C58" s="17" t="s">
        <v>58</v>
      </c>
      <c r="D58" s="18" t="n">
        <v>0</v>
      </c>
      <c r="E58" s="19"/>
      <c r="F58" s="20" t="n">
        <v>0</v>
      </c>
      <c r="G58" s="19" t="n">
        <v>32</v>
      </c>
      <c r="H58" s="21"/>
      <c r="I58" s="22" t="s">
        <v>83</v>
      </c>
      <c r="J58" s="18" t="n">
        <v>0</v>
      </c>
      <c r="K58" s="19"/>
      <c r="L58" s="20" t="n">
        <v>0</v>
      </c>
      <c r="M58" s="19" t="n">
        <v>32</v>
      </c>
      <c r="N58" s="21"/>
      <c r="O58" s="22" t="s">
        <v>50</v>
      </c>
      <c r="P58" s="18" t="n">
        <v>4</v>
      </c>
      <c r="Q58" s="19" t="n">
        <v>28.8</v>
      </c>
      <c r="R58" s="20" t="n">
        <v>3820</v>
      </c>
      <c r="S58" s="19" t="n">
        <v>1</v>
      </c>
      <c r="T58" s="21"/>
      <c r="U58" s="15"/>
      <c r="V58" s="64" t="s">
        <v>161</v>
      </c>
      <c r="W58" s="15"/>
    </row>
    <row r="59" customFormat="false" ht="11.25" hidden="false" customHeight="true" outlineLevel="0" collapsed="false">
      <c r="A59" s="26" t="n">
        <v>6</v>
      </c>
      <c r="B59" s="27" t="n">
        <v>16</v>
      </c>
      <c r="C59" s="28" t="s">
        <v>93</v>
      </c>
      <c r="D59" s="29" t="n">
        <v>1</v>
      </c>
      <c r="E59" s="30" t="n">
        <v>27.2</v>
      </c>
      <c r="F59" s="31" t="n">
        <v>940</v>
      </c>
      <c r="G59" s="30" t="n">
        <v>12</v>
      </c>
      <c r="H59" s="32" t="n">
        <f aca="false">SUM(D59:D60)</f>
        <v>1</v>
      </c>
      <c r="I59" s="35" t="s">
        <v>90</v>
      </c>
      <c r="J59" s="29" t="n">
        <v>1</v>
      </c>
      <c r="K59" s="30" t="n">
        <v>33.5</v>
      </c>
      <c r="L59" s="31" t="n">
        <v>1120</v>
      </c>
      <c r="M59" s="30" t="n">
        <v>6</v>
      </c>
      <c r="N59" s="32" t="n">
        <f aca="false">SUM(J59:J60)</f>
        <v>2</v>
      </c>
      <c r="O59" s="35" t="s">
        <v>39</v>
      </c>
      <c r="P59" s="29" t="n">
        <v>1</v>
      </c>
      <c r="Q59" s="30" t="n">
        <v>30.1</v>
      </c>
      <c r="R59" s="31" t="n">
        <v>1030</v>
      </c>
      <c r="S59" s="30" t="n">
        <v>12</v>
      </c>
      <c r="T59" s="32" t="n">
        <f aca="false">SUM(P59:P60)</f>
        <v>1</v>
      </c>
      <c r="U59" s="26" t="n">
        <f aca="false">SUM(H59,N59,T59)</f>
        <v>4</v>
      </c>
      <c r="V59" s="66" t="s">
        <v>162</v>
      </c>
      <c r="W59" s="26" t="n">
        <f aca="false">SUM(U59)-6</f>
        <v>-2</v>
      </c>
    </row>
    <row r="60" customFormat="false" ht="12.75" hidden="false" customHeight="true" outlineLevel="0" collapsed="false">
      <c r="A60" s="26"/>
      <c r="B60" s="27" t="n">
        <v>17</v>
      </c>
      <c r="C60" s="28" t="s">
        <v>79</v>
      </c>
      <c r="D60" s="29" t="n">
        <v>0</v>
      </c>
      <c r="E60" s="30"/>
      <c r="F60" s="31" t="n">
        <v>0</v>
      </c>
      <c r="G60" s="30" t="n">
        <v>32</v>
      </c>
      <c r="H60" s="32"/>
      <c r="I60" s="35" t="s">
        <v>43</v>
      </c>
      <c r="J60" s="29" t="n">
        <v>1</v>
      </c>
      <c r="K60" s="30" t="n">
        <v>27.2</v>
      </c>
      <c r="L60" s="31" t="n">
        <v>940</v>
      </c>
      <c r="M60" s="30" t="n">
        <v>13</v>
      </c>
      <c r="N60" s="32"/>
      <c r="O60" s="35" t="s">
        <v>92</v>
      </c>
      <c r="P60" s="29" t="n">
        <v>0</v>
      </c>
      <c r="Q60" s="30"/>
      <c r="R60" s="31" t="n">
        <v>0</v>
      </c>
      <c r="S60" s="30" t="n">
        <v>32</v>
      </c>
      <c r="T60" s="32"/>
      <c r="U60" s="26"/>
      <c r="V60" s="66" t="s">
        <v>163</v>
      </c>
      <c r="W60" s="26"/>
    </row>
    <row r="61" customFormat="false" ht="11.25" hidden="false" customHeight="true" outlineLevel="0" collapsed="false">
      <c r="A61" s="15" t="n">
        <v>7</v>
      </c>
      <c r="B61" s="16" t="n">
        <v>18</v>
      </c>
      <c r="C61" s="17" t="s">
        <v>70</v>
      </c>
      <c r="D61" s="18" t="n">
        <v>0</v>
      </c>
      <c r="E61" s="19"/>
      <c r="F61" s="20" t="n">
        <v>0</v>
      </c>
      <c r="G61" s="19" t="n">
        <v>32</v>
      </c>
      <c r="H61" s="21" t="n">
        <f aca="false">SUM(D61:D62)</f>
        <v>0</v>
      </c>
      <c r="I61" s="22" t="s">
        <v>94</v>
      </c>
      <c r="J61" s="18" t="n">
        <v>0</v>
      </c>
      <c r="K61" s="19"/>
      <c r="L61" s="20" t="n">
        <v>0</v>
      </c>
      <c r="M61" s="19" t="n">
        <v>32</v>
      </c>
      <c r="N61" s="21" t="n">
        <f aca="false">SUM(J61:J62)</f>
        <v>0</v>
      </c>
      <c r="O61" s="22" t="s">
        <v>28</v>
      </c>
      <c r="P61" s="18" t="n">
        <v>2</v>
      </c>
      <c r="Q61" s="19" t="n">
        <v>30.1</v>
      </c>
      <c r="R61" s="20" t="n">
        <v>2030</v>
      </c>
      <c r="S61" s="19" t="n">
        <v>3</v>
      </c>
      <c r="T61" s="21" t="n">
        <f aca="false">SUM(P61:P62)</f>
        <v>2</v>
      </c>
      <c r="U61" s="15" t="n">
        <f aca="false">SUM(H61,N61,T61)</f>
        <v>2</v>
      </c>
      <c r="V61" s="63" t="s">
        <v>164</v>
      </c>
      <c r="W61" s="15" t="n">
        <f aca="false">SUM(U61)-6</f>
        <v>-4</v>
      </c>
    </row>
    <row r="62" customFormat="false" ht="11.25" hidden="false" customHeight="true" outlineLevel="0" collapsed="false">
      <c r="A62" s="15"/>
      <c r="B62" s="16" t="n">
        <v>19</v>
      </c>
      <c r="C62" s="17" t="s">
        <v>44</v>
      </c>
      <c r="D62" s="18" t="n">
        <v>0</v>
      </c>
      <c r="E62" s="19"/>
      <c r="F62" s="20" t="n">
        <v>0</v>
      </c>
      <c r="G62" s="19" t="n">
        <v>32</v>
      </c>
      <c r="H62" s="21"/>
      <c r="I62" s="22" t="s">
        <v>19</v>
      </c>
      <c r="J62" s="18" t="n">
        <v>0</v>
      </c>
      <c r="K62" s="19"/>
      <c r="L62" s="20" t="n">
        <v>0</v>
      </c>
      <c r="M62" s="19" t="n">
        <v>32</v>
      </c>
      <c r="N62" s="21"/>
      <c r="O62" s="22" t="s">
        <v>35</v>
      </c>
      <c r="P62" s="18" t="n">
        <v>0</v>
      </c>
      <c r="Q62" s="19"/>
      <c r="R62" s="20" t="n">
        <v>0</v>
      </c>
      <c r="S62" s="19" t="n">
        <v>32</v>
      </c>
      <c r="T62" s="21"/>
      <c r="U62" s="15"/>
      <c r="V62" s="67" t="s">
        <v>165</v>
      </c>
      <c r="W62" s="15"/>
    </row>
    <row r="63" customFormat="false" ht="11.25" hidden="false" customHeight="true" outlineLevel="0" collapsed="false">
      <c r="A63" s="26" t="n">
        <v>8</v>
      </c>
      <c r="B63" s="27" t="n">
        <v>20</v>
      </c>
      <c r="C63" s="28" t="s">
        <v>111</v>
      </c>
      <c r="D63" s="29" t="n">
        <v>0</v>
      </c>
      <c r="E63" s="30"/>
      <c r="F63" s="31" t="n">
        <v>0</v>
      </c>
      <c r="G63" s="30" t="n">
        <v>32</v>
      </c>
      <c r="H63" s="32" t="n">
        <f aca="false">SUM(D63:D65)</f>
        <v>1</v>
      </c>
      <c r="I63" s="35" t="s">
        <v>61</v>
      </c>
      <c r="J63" s="29" t="n">
        <v>0</v>
      </c>
      <c r="K63" s="30"/>
      <c r="L63" s="31" t="n">
        <v>0</v>
      </c>
      <c r="M63" s="30" t="n">
        <v>32</v>
      </c>
      <c r="N63" s="32" t="n">
        <f aca="false">SUM(J63:J65)</f>
        <v>1</v>
      </c>
      <c r="O63" s="35" t="s">
        <v>124</v>
      </c>
      <c r="P63" s="29" t="n">
        <v>1</v>
      </c>
      <c r="Q63" s="30" t="n">
        <v>38.7</v>
      </c>
      <c r="R63" s="31" t="n">
        <v>1270</v>
      </c>
      <c r="S63" s="30" t="n">
        <v>8</v>
      </c>
      <c r="T63" s="32" t="n">
        <f aca="false">SUM(P63:P65)</f>
        <v>4</v>
      </c>
      <c r="U63" s="26" t="n">
        <f aca="false">SUM(H63,N63,T63)</f>
        <v>6</v>
      </c>
      <c r="V63" s="65" t="s">
        <v>166</v>
      </c>
      <c r="W63" s="26" t="n">
        <f aca="false">SUM(U63)-6</f>
        <v>0</v>
      </c>
    </row>
    <row r="64" customFormat="false" ht="11.25" hidden="false" customHeight="true" outlineLevel="0" collapsed="false">
      <c r="A64" s="26"/>
      <c r="B64" s="27" t="n">
        <v>21</v>
      </c>
      <c r="C64" s="28" t="s">
        <v>113</v>
      </c>
      <c r="D64" s="29" t="n">
        <v>0</v>
      </c>
      <c r="E64" s="30"/>
      <c r="F64" s="31" t="n">
        <v>0</v>
      </c>
      <c r="G64" s="30" t="n">
        <v>32</v>
      </c>
      <c r="H64" s="32"/>
      <c r="I64" s="35" t="s">
        <v>129</v>
      </c>
      <c r="J64" s="29" t="n">
        <v>0</v>
      </c>
      <c r="K64" s="30"/>
      <c r="L64" s="31" t="n">
        <v>0</v>
      </c>
      <c r="M64" s="30" t="n">
        <v>32</v>
      </c>
      <c r="N64" s="32"/>
      <c r="O64" s="35" t="s">
        <v>21</v>
      </c>
      <c r="P64" s="29" t="n">
        <v>1</v>
      </c>
      <c r="Q64" s="30" t="n">
        <v>39.5</v>
      </c>
      <c r="R64" s="31" t="n">
        <v>1300</v>
      </c>
      <c r="S64" s="30" t="n">
        <v>7</v>
      </c>
      <c r="T64" s="32"/>
      <c r="U64" s="26"/>
      <c r="V64" s="66" t="s">
        <v>167</v>
      </c>
      <c r="W64" s="26"/>
    </row>
    <row r="65" customFormat="false" ht="11.25" hidden="false" customHeight="true" outlineLevel="0" collapsed="false">
      <c r="A65" s="26"/>
      <c r="B65" s="27" t="n">
        <v>22</v>
      </c>
      <c r="C65" s="28" t="s">
        <v>23</v>
      </c>
      <c r="D65" s="29" t="n">
        <v>1</v>
      </c>
      <c r="E65" s="30" t="n">
        <v>27.5</v>
      </c>
      <c r="F65" s="31" t="n">
        <v>940</v>
      </c>
      <c r="G65" s="30" t="n">
        <v>11</v>
      </c>
      <c r="H65" s="32"/>
      <c r="I65" s="35" t="s">
        <v>117</v>
      </c>
      <c r="J65" s="29" t="n">
        <v>1</v>
      </c>
      <c r="K65" s="30" t="n">
        <v>37.6</v>
      </c>
      <c r="L65" s="31" t="n">
        <v>1240</v>
      </c>
      <c r="M65" s="30" t="n">
        <v>5</v>
      </c>
      <c r="N65" s="32"/>
      <c r="O65" s="35" t="s">
        <v>33</v>
      </c>
      <c r="P65" s="29" t="n">
        <v>2</v>
      </c>
      <c r="Q65" s="30" t="n">
        <v>27.7</v>
      </c>
      <c r="R65" s="31" t="n">
        <v>1880</v>
      </c>
      <c r="S65" s="30" t="n">
        <v>5</v>
      </c>
      <c r="T65" s="32"/>
      <c r="U65" s="26"/>
      <c r="V65" s="68" t="s">
        <v>168</v>
      </c>
      <c r="W65" s="26"/>
    </row>
    <row r="66" customFormat="false" ht="11.25" hidden="false" customHeight="true" outlineLevel="0" collapsed="false">
      <c r="A66" s="15" t="n">
        <v>9</v>
      </c>
      <c r="B66" s="16" t="n">
        <v>23</v>
      </c>
      <c r="C66" s="17" t="s">
        <v>47</v>
      </c>
      <c r="D66" s="18" t="n">
        <v>2</v>
      </c>
      <c r="E66" s="19" t="n">
        <v>33.5</v>
      </c>
      <c r="F66" s="20" t="n">
        <v>2120</v>
      </c>
      <c r="G66" s="19" t="n">
        <v>5</v>
      </c>
      <c r="H66" s="21" t="n">
        <f aca="false">SUM(D66:D68)</f>
        <v>2</v>
      </c>
      <c r="I66" s="22" t="s">
        <v>54</v>
      </c>
      <c r="J66" s="18" t="n">
        <v>0</v>
      </c>
      <c r="K66" s="19"/>
      <c r="L66" s="20" t="n">
        <v>0</v>
      </c>
      <c r="M66" s="19" t="n">
        <v>32</v>
      </c>
      <c r="N66" s="21" t="n">
        <f aca="false">SUM(J66:J68)</f>
        <v>2</v>
      </c>
      <c r="O66" s="22" t="s">
        <v>65</v>
      </c>
      <c r="P66" s="18" t="n">
        <v>0</v>
      </c>
      <c r="Q66" s="19"/>
      <c r="R66" s="20" t="n">
        <v>0</v>
      </c>
      <c r="S66" s="19" t="n">
        <v>32</v>
      </c>
      <c r="T66" s="21" t="n">
        <f aca="false">SUM(P66:P68)</f>
        <v>1</v>
      </c>
      <c r="U66" s="15" t="n">
        <f aca="false">SUM(H66,N66,T66)</f>
        <v>5</v>
      </c>
      <c r="V66" s="63" t="s">
        <v>169</v>
      </c>
      <c r="W66" s="15" t="n">
        <f aca="false">SUM(U66)-6</f>
        <v>-1</v>
      </c>
    </row>
    <row r="67" customFormat="false" ht="11.25" hidden="false" customHeight="true" outlineLevel="0" collapsed="false">
      <c r="A67" s="15"/>
      <c r="B67" s="16" t="n">
        <v>24</v>
      </c>
      <c r="C67" s="17" t="s">
        <v>85</v>
      </c>
      <c r="D67" s="18" t="n">
        <v>0</v>
      </c>
      <c r="E67" s="19"/>
      <c r="F67" s="20" t="n">
        <v>0</v>
      </c>
      <c r="G67" s="19" t="n">
        <v>32</v>
      </c>
      <c r="H67" s="21"/>
      <c r="I67" s="22" t="s">
        <v>96</v>
      </c>
      <c r="J67" s="18" t="n">
        <v>1</v>
      </c>
      <c r="K67" s="19" t="n">
        <v>27.5</v>
      </c>
      <c r="L67" s="20" t="n">
        <v>940</v>
      </c>
      <c r="M67" s="19" t="n">
        <v>12</v>
      </c>
      <c r="N67" s="21"/>
      <c r="O67" s="22" t="s">
        <v>57</v>
      </c>
      <c r="P67" s="18" t="n">
        <v>0</v>
      </c>
      <c r="Q67" s="19"/>
      <c r="R67" s="20" t="n">
        <v>0</v>
      </c>
      <c r="S67" s="19" t="n">
        <v>32</v>
      </c>
      <c r="T67" s="21"/>
      <c r="U67" s="15"/>
      <c r="V67" s="67" t="s">
        <v>168</v>
      </c>
      <c r="W67" s="15"/>
    </row>
    <row r="68" customFormat="false" ht="11.25" hidden="false" customHeight="true" outlineLevel="0" collapsed="false">
      <c r="A68" s="15"/>
      <c r="B68" s="16" t="n">
        <v>25</v>
      </c>
      <c r="C68" s="17" t="s">
        <v>78</v>
      </c>
      <c r="D68" s="18" t="n">
        <v>0</v>
      </c>
      <c r="E68" s="19"/>
      <c r="F68" s="20" t="n">
        <v>0</v>
      </c>
      <c r="G68" s="19" t="n">
        <v>32</v>
      </c>
      <c r="H68" s="21"/>
      <c r="I68" s="22" t="s">
        <v>17</v>
      </c>
      <c r="J68" s="18" t="n">
        <v>1</v>
      </c>
      <c r="K68" s="19" t="n">
        <v>41.2</v>
      </c>
      <c r="L68" s="20" t="n">
        <v>1360</v>
      </c>
      <c r="M68" s="19" t="n">
        <v>4</v>
      </c>
      <c r="N68" s="21"/>
      <c r="O68" s="22" t="s">
        <v>46</v>
      </c>
      <c r="P68" s="18" t="n">
        <v>1</v>
      </c>
      <c r="Q68" s="19" t="n">
        <v>40.2</v>
      </c>
      <c r="R68" s="20" t="n">
        <v>1330</v>
      </c>
      <c r="S68" s="19" t="n">
        <v>6</v>
      </c>
      <c r="T68" s="21"/>
      <c r="U68" s="15"/>
      <c r="V68" s="67" t="s">
        <v>170</v>
      </c>
      <c r="W68" s="15"/>
    </row>
    <row r="69" customFormat="false" ht="10.2" hidden="false" customHeight="true" outlineLevel="0" collapsed="false">
      <c r="A69" s="37" t="n">
        <v>10</v>
      </c>
      <c r="B69" s="27" t="n">
        <v>26</v>
      </c>
      <c r="C69" s="28" t="s">
        <v>29</v>
      </c>
      <c r="D69" s="29" t="n">
        <v>0</v>
      </c>
      <c r="E69" s="30"/>
      <c r="F69" s="31" t="n">
        <v>0</v>
      </c>
      <c r="G69" s="30" t="n">
        <v>32</v>
      </c>
      <c r="H69" s="38" t="n">
        <f aca="false">SUM(D69:D71)</f>
        <v>0</v>
      </c>
      <c r="I69" s="35" t="s">
        <v>119</v>
      </c>
      <c r="J69" s="29" t="n">
        <v>0</v>
      </c>
      <c r="K69" s="30"/>
      <c r="L69" s="31" t="n">
        <v>0</v>
      </c>
      <c r="M69" s="30" t="n">
        <v>32</v>
      </c>
      <c r="N69" s="38" t="n">
        <f aca="false">SUM(J69:J71)</f>
        <v>0</v>
      </c>
      <c r="O69" s="35" t="s">
        <v>66</v>
      </c>
      <c r="P69" s="29" t="n">
        <v>0</v>
      </c>
      <c r="Q69" s="30"/>
      <c r="R69" s="31" t="n">
        <v>0</v>
      </c>
      <c r="S69" s="30" t="n">
        <v>32</v>
      </c>
      <c r="T69" s="38" t="n">
        <f aca="false">SUM(P69:P71)</f>
        <v>1</v>
      </c>
      <c r="U69" s="37" t="n">
        <f aca="false">SUM(H69,N69,T69)</f>
        <v>1</v>
      </c>
      <c r="V69" s="65" t="s">
        <v>171</v>
      </c>
      <c r="W69" s="26" t="n">
        <f aca="false">SUM(U69)-6</f>
        <v>-5</v>
      </c>
    </row>
    <row r="70" customFormat="false" ht="10.2" hidden="false" customHeight="true" outlineLevel="0" collapsed="false">
      <c r="A70" s="37"/>
      <c r="B70" s="27" t="n">
        <v>27</v>
      </c>
      <c r="C70" s="28" t="s">
        <v>36</v>
      </c>
      <c r="D70" s="29" t="n">
        <v>0</v>
      </c>
      <c r="E70" s="30"/>
      <c r="F70" s="31" t="n">
        <v>0</v>
      </c>
      <c r="G70" s="30" t="n">
        <v>32</v>
      </c>
      <c r="H70" s="38"/>
      <c r="I70" s="35" t="s">
        <v>127</v>
      </c>
      <c r="J70" s="29" t="n">
        <v>0</v>
      </c>
      <c r="K70" s="30"/>
      <c r="L70" s="31" t="n">
        <v>0</v>
      </c>
      <c r="M70" s="30" t="n">
        <v>32</v>
      </c>
      <c r="N70" s="38"/>
      <c r="O70" s="35" t="s">
        <v>25</v>
      </c>
      <c r="P70" s="29" t="n">
        <v>1</v>
      </c>
      <c r="Q70" s="30" t="n">
        <v>25.8</v>
      </c>
      <c r="R70" s="31" t="n">
        <v>880</v>
      </c>
      <c r="S70" s="30" t="n">
        <v>18</v>
      </c>
      <c r="T70" s="38"/>
      <c r="U70" s="37"/>
      <c r="V70" s="65"/>
      <c r="W70" s="26"/>
    </row>
    <row r="71" customFormat="false" ht="10.2" hidden="false" customHeight="true" outlineLevel="0" collapsed="false">
      <c r="A71" s="37"/>
      <c r="B71" s="27" t="n">
        <v>28</v>
      </c>
      <c r="C71" s="28" t="s">
        <v>110</v>
      </c>
      <c r="D71" s="29" t="n">
        <v>0</v>
      </c>
      <c r="E71" s="30"/>
      <c r="F71" s="31" t="n">
        <v>0</v>
      </c>
      <c r="G71" s="30" t="n">
        <v>32</v>
      </c>
      <c r="H71" s="38"/>
      <c r="I71" s="35" t="s">
        <v>45</v>
      </c>
      <c r="J71" s="29" t="n">
        <v>0</v>
      </c>
      <c r="K71" s="30"/>
      <c r="L71" s="31" t="n">
        <v>0</v>
      </c>
      <c r="M71" s="30" t="n">
        <v>32</v>
      </c>
      <c r="N71" s="38"/>
      <c r="O71" s="35" t="s">
        <v>115</v>
      </c>
      <c r="P71" s="29" t="n">
        <v>0</v>
      </c>
      <c r="Q71" s="30"/>
      <c r="R71" s="31" t="n">
        <v>0</v>
      </c>
      <c r="S71" s="30" t="n">
        <v>32</v>
      </c>
      <c r="T71" s="38"/>
      <c r="U71" s="37"/>
      <c r="V71" s="68" t="s">
        <v>172</v>
      </c>
      <c r="W71" s="26"/>
    </row>
    <row r="72" customFormat="false" ht="11.25" hidden="false" customHeight="true" outlineLevel="0" collapsed="false">
      <c r="A72" s="15" t="n">
        <v>11</v>
      </c>
      <c r="B72" s="16" t="n">
        <v>29</v>
      </c>
      <c r="C72" s="17" t="s">
        <v>26</v>
      </c>
      <c r="D72" s="18" t="n">
        <v>3</v>
      </c>
      <c r="E72" s="19" t="n">
        <v>38.1</v>
      </c>
      <c r="F72" s="20" t="n">
        <v>3570</v>
      </c>
      <c r="G72" s="19" t="n">
        <v>4</v>
      </c>
      <c r="H72" s="21" t="n">
        <f aca="false">SUM(D72:D73)</f>
        <v>5</v>
      </c>
      <c r="I72" s="22" t="s">
        <v>73</v>
      </c>
      <c r="J72" s="18" t="n">
        <v>0</v>
      </c>
      <c r="K72" s="19"/>
      <c r="L72" s="20" t="n">
        <v>0</v>
      </c>
      <c r="M72" s="19" t="n">
        <v>32</v>
      </c>
      <c r="N72" s="21" t="n">
        <f aca="false">SUM(J72:J73)</f>
        <v>1</v>
      </c>
      <c r="O72" s="22" t="s">
        <v>95</v>
      </c>
      <c r="P72" s="18" t="n">
        <v>1</v>
      </c>
      <c r="Q72" s="19" t="n">
        <v>38.3</v>
      </c>
      <c r="R72" s="20" t="n">
        <v>1270</v>
      </c>
      <c r="S72" s="19" t="n">
        <v>9</v>
      </c>
      <c r="T72" s="21" t="n">
        <f aca="false">SUM(P72:P73)</f>
        <v>2</v>
      </c>
      <c r="U72" s="15" t="n">
        <f aca="false">SUM(H72,N72,T72)</f>
        <v>8</v>
      </c>
      <c r="V72" s="63" t="s">
        <v>173</v>
      </c>
      <c r="W72" s="15" t="n">
        <f aca="false">SUM(U72)-6</f>
        <v>2</v>
      </c>
    </row>
    <row r="73" customFormat="false" ht="11.25" hidden="false" customHeight="true" outlineLevel="0" collapsed="false">
      <c r="A73" s="15"/>
      <c r="B73" s="16" t="n">
        <v>30</v>
      </c>
      <c r="C73" s="17" t="s">
        <v>121</v>
      </c>
      <c r="D73" s="18" t="n">
        <v>2</v>
      </c>
      <c r="E73" s="19" t="n">
        <v>30.3</v>
      </c>
      <c r="F73" s="20" t="n">
        <v>2060</v>
      </c>
      <c r="G73" s="19" t="n">
        <v>6</v>
      </c>
      <c r="H73" s="21"/>
      <c r="I73" s="22" t="s">
        <v>100</v>
      </c>
      <c r="J73" s="18" t="n">
        <v>1</v>
      </c>
      <c r="K73" s="19" t="n">
        <v>30.2</v>
      </c>
      <c r="L73" s="20" t="n">
        <v>1030</v>
      </c>
      <c r="M73" s="19" t="n">
        <v>7</v>
      </c>
      <c r="N73" s="21"/>
      <c r="O73" s="22" t="s">
        <v>112</v>
      </c>
      <c r="P73" s="18" t="n">
        <v>1</v>
      </c>
      <c r="Q73" s="19" t="n">
        <v>30.5</v>
      </c>
      <c r="R73" s="20" t="n">
        <v>1030</v>
      </c>
      <c r="S73" s="19" t="n">
        <v>11</v>
      </c>
      <c r="T73" s="21"/>
      <c r="U73" s="15"/>
      <c r="V73" s="67" t="s">
        <v>174</v>
      </c>
      <c r="W73" s="15"/>
    </row>
    <row r="74" customFormat="false" ht="11.25" hidden="false" customHeight="true" outlineLevel="0" collapsed="false">
      <c r="A74" s="37" t="n">
        <v>12</v>
      </c>
      <c r="B74" s="27" t="n">
        <v>31</v>
      </c>
      <c r="C74" s="28" t="s">
        <v>59</v>
      </c>
      <c r="D74" s="29" t="n">
        <v>0</v>
      </c>
      <c r="E74" s="30"/>
      <c r="F74" s="31" t="n">
        <v>0</v>
      </c>
      <c r="G74" s="30" t="n">
        <v>32</v>
      </c>
      <c r="H74" s="38" t="n">
        <f aca="false">SUM(D74:D75)</f>
        <v>0</v>
      </c>
      <c r="I74" s="35" t="s">
        <v>63</v>
      </c>
      <c r="J74" s="29" t="n">
        <v>0</v>
      </c>
      <c r="K74" s="30"/>
      <c r="L74" s="31" t="n">
        <v>0</v>
      </c>
      <c r="M74" s="30" t="n">
        <v>32</v>
      </c>
      <c r="N74" s="38" t="n">
        <f aca="false">SUM(J74:J75)</f>
        <v>0</v>
      </c>
      <c r="O74" s="35" t="s">
        <v>102</v>
      </c>
      <c r="P74" s="29" t="n">
        <v>0</v>
      </c>
      <c r="Q74" s="30"/>
      <c r="R74" s="31" t="n">
        <v>0</v>
      </c>
      <c r="S74" s="30" t="n">
        <v>32</v>
      </c>
      <c r="T74" s="38" t="n">
        <f aca="false">SUM(P74:P75)</f>
        <v>0</v>
      </c>
      <c r="U74" s="37" t="n">
        <f aca="false">SUM(H74,N74,T74)</f>
        <v>0</v>
      </c>
      <c r="V74" s="65" t="s">
        <v>175</v>
      </c>
      <c r="W74" s="37" t="n">
        <f aca="false">SUM(U74)-6</f>
        <v>-6</v>
      </c>
    </row>
    <row r="75" customFormat="false" ht="11.25" hidden="false" customHeight="true" outlineLevel="0" collapsed="false">
      <c r="A75" s="37"/>
      <c r="B75" s="27" t="n">
        <v>32</v>
      </c>
      <c r="C75" s="28" t="s">
        <v>75</v>
      </c>
      <c r="D75" s="29" t="n">
        <v>0</v>
      </c>
      <c r="E75" s="30"/>
      <c r="F75" s="31" t="n">
        <v>0</v>
      </c>
      <c r="G75" s="30" t="n">
        <v>32</v>
      </c>
      <c r="H75" s="38"/>
      <c r="I75" s="35" t="s">
        <v>41</v>
      </c>
      <c r="J75" s="29" t="n">
        <v>0</v>
      </c>
      <c r="K75" s="30"/>
      <c r="L75" s="31" t="n">
        <v>0</v>
      </c>
      <c r="M75" s="30" t="n">
        <v>32</v>
      </c>
      <c r="N75" s="38"/>
      <c r="O75" s="35" t="s">
        <v>128</v>
      </c>
      <c r="P75" s="29" t="n">
        <v>0</v>
      </c>
      <c r="Q75" s="30"/>
      <c r="R75" s="31" t="n">
        <v>0</v>
      </c>
      <c r="S75" s="30" t="n">
        <v>32</v>
      </c>
      <c r="T75" s="38"/>
      <c r="U75" s="37"/>
      <c r="V75" s="66" t="s">
        <v>176</v>
      </c>
      <c r="W75" s="37"/>
    </row>
    <row r="76" customFormat="false" ht="10.2" hidden="false" customHeight="false" outlineLevel="0" collapsed="false">
      <c r="A76" s="43" t="s">
        <v>135</v>
      </c>
      <c r="B76" s="43"/>
      <c r="C76" s="44" t="s">
        <v>136</v>
      </c>
      <c r="D76" s="44"/>
      <c r="E76" s="44"/>
      <c r="F76" s="44"/>
      <c r="G76" s="44"/>
      <c r="H76" s="44"/>
      <c r="I76" s="44" t="s">
        <v>137</v>
      </c>
      <c r="J76" s="44"/>
      <c r="K76" s="44"/>
      <c r="L76" s="44"/>
      <c r="M76" s="44"/>
      <c r="N76" s="44"/>
      <c r="O76" s="44" t="s">
        <v>138</v>
      </c>
      <c r="P76" s="44"/>
      <c r="Q76" s="44"/>
      <c r="R76" s="44"/>
      <c r="S76" s="44"/>
      <c r="T76" s="44"/>
      <c r="U76" s="45" t="n">
        <f aca="false">SUM(C78,I78,O78)</f>
        <v>76</v>
      </c>
      <c r="V76" s="46" t="s">
        <v>139</v>
      </c>
      <c r="W76" s="47" t="s">
        <v>140</v>
      </c>
    </row>
    <row r="77" customFormat="false" ht="10.2" hidden="false" customHeight="false" outlineLevel="0" collapsed="false">
      <c r="A77" s="48" t="n">
        <v>2025</v>
      </c>
      <c r="B77" s="48"/>
      <c r="C77" s="44" t="s">
        <v>141</v>
      </c>
      <c r="D77" s="44"/>
      <c r="E77" s="44"/>
      <c r="F77" s="44"/>
      <c r="G77" s="44"/>
      <c r="H77" s="44"/>
      <c r="I77" s="44" t="s">
        <v>141</v>
      </c>
      <c r="J77" s="44"/>
      <c r="K77" s="44"/>
      <c r="L77" s="44"/>
      <c r="M77" s="44"/>
      <c r="N77" s="44"/>
      <c r="O77" s="44" t="s">
        <v>141</v>
      </c>
      <c r="P77" s="44"/>
      <c r="Q77" s="44"/>
      <c r="R77" s="44"/>
      <c r="S77" s="44"/>
      <c r="T77" s="44"/>
      <c r="U77" s="45"/>
      <c r="V77" s="49" t="s">
        <v>142</v>
      </c>
      <c r="W77" s="50" t="s">
        <v>143</v>
      </c>
    </row>
    <row r="78" customFormat="false" ht="10.2" hidden="false" customHeight="false" outlineLevel="0" collapsed="false">
      <c r="A78" s="43" t="s">
        <v>144</v>
      </c>
      <c r="B78" s="43"/>
      <c r="C78" s="51" t="n">
        <f aca="false">SUM(H44:H75)</f>
        <v>32</v>
      </c>
      <c r="D78" s="51"/>
      <c r="E78" s="51"/>
      <c r="F78" s="51"/>
      <c r="G78" s="51"/>
      <c r="H78" s="51"/>
      <c r="I78" s="51" t="n">
        <f aca="false">SUM(N44:N75)</f>
        <v>19</v>
      </c>
      <c r="J78" s="51"/>
      <c r="K78" s="51"/>
      <c r="L78" s="51"/>
      <c r="M78" s="51"/>
      <c r="N78" s="51"/>
      <c r="O78" s="51" t="n">
        <f aca="false">SUM(T44:T75)</f>
        <v>25</v>
      </c>
      <c r="P78" s="51"/>
      <c r="Q78" s="51"/>
      <c r="R78" s="51"/>
      <c r="S78" s="51"/>
      <c r="T78" s="51"/>
      <c r="U78" s="45"/>
      <c r="V78" s="49" t="s">
        <v>145</v>
      </c>
      <c r="W78" s="52" t="s">
        <v>146</v>
      </c>
    </row>
    <row r="79" customFormat="false" ht="13.2" hidden="false" customHeight="false" outlineLevel="0" collapsed="false">
      <c r="A79" s="53" t="s">
        <v>177</v>
      </c>
      <c r="B79" s="53"/>
      <c r="C79" s="54" t="s">
        <v>148</v>
      </c>
      <c r="D79" s="54"/>
      <c r="E79" s="54"/>
      <c r="F79" s="54"/>
      <c r="G79" s="54"/>
      <c r="H79" s="55" t="n">
        <f aca="false">SUM(H44:H75)/12</f>
        <v>2.66666666666667</v>
      </c>
      <c r="I79" s="54" t="s">
        <v>148</v>
      </c>
      <c r="J79" s="54"/>
      <c r="K79" s="54"/>
      <c r="L79" s="54"/>
      <c r="M79" s="54"/>
      <c r="N79" s="55" t="n">
        <f aca="false">SUM(N44:N75)/12</f>
        <v>1.58333333333333</v>
      </c>
      <c r="O79" s="54" t="s">
        <v>148</v>
      </c>
      <c r="P79" s="54"/>
      <c r="Q79" s="54"/>
      <c r="R79" s="54"/>
      <c r="S79" s="54"/>
      <c r="T79" s="55" t="n">
        <f aca="false">SUM(T44:T73)/11</f>
        <v>2.27272727272727</v>
      </c>
      <c r="U79" s="56" t="n">
        <f aca="false">SUM(U44:U75)/12</f>
        <v>6.33333333333333</v>
      </c>
      <c r="V79" s="57" t="s">
        <v>149</v>
      </c>
      <c r="W79" s="58" t="n">
        <f aca="false">SUM(W44:W75)</f>
        <v>4</v>
      </c>
    </row>
  </sheetData>
  <mergeCells count="206">
    <mergeCell ref="A1:W1"/>
    <mergeCell ref="A2:A3"/>
    <mergeCell ref="B2:B3"/>
    <mergeCell ref="C2:H2"/>
    <mergeCell ref="I2:N2"/>
    <mergeCell ref="O2:T2"/>
    <mergeCell ref="V2:V3"/>
    <mergeCell ref="A4:A6"/>
    <mergeCell ref="H4:H6"/>
    <mergeCell ref="N4:N6"/>
    <mergeCell ref="T4:T6"/>
    <mergeCell ref="U4:U6"/>
    <mergeCell ref="V4:V5"/>
    <mergeCell ref="W4:W6"/>
    <mergeCell ref="A7:A9"/>
    <mergeCell ref="H7:H9"/>
    <mergeCell ref="N7:N9"/>
    <mergeCell ref="T7:T9"/>
    <mergeCell ref="U7:U9"/>
    <mergeCell ref="V7:V8"/>
    <mergeCell ref="W7:W9"/>
    <mergeCell ref="A10:A12"/>
    <mergeCell ref="H10:H12"/>
    <mergeCell ref="N10:N12"/>
    <mergeCell ref="T10:T12"/>
    <mergeCell ref="U10:U12"/>
    <mergeCell ref="V10:V11"/>
    <mergeCell ref="W10:W12"/>
    <mergeCell ref="A13:A15"/>
    <mergeCell ref="H13:H15"/>
    <mergeCell ref="N13:N15"/>
    <mergeCell ref="T13:T15"/>
    <mergeCell ref="U13:U15"/>
    <mergeCell ref="V13:V14"/>
    <mergeCell ref="W13:W15"/>
    <mergeCell ref="A16:A17"/>
    <mergeCell ref="H16:H17"/>
    <mergeCell ref="N16:N17"/>
    <mergeCell ref="T16:T17"/>
    <mergeCell ref="U16:U17"/>
    <mergeCell ref="W16:W17"/>
    <mergeCell ref="A18:A19"/>
    <mergeCell ref="H18:H19"/>
    <mergeCell ref="N18:N19"/>
    <mergeCell ref="T18:T19"/>
    <mergeCell ref="U18:U19"/>
    <mergeCell ref="W18:W19"/>
    <mergeCell ref="A20:A22"/>
    <mergeCell ref="H20:H22"/>
    <mergeCell ref="N20:N22"/>
    <mergeCell ref="T20:T22"/>
    <mergeCell ref="U20:U22"/>
    <mergeCell ref="V20:V21"/>
    <mergeCell ref="W20:W22"/>
    <mergeCell ref="A23:A25"/>
    <mergeCell ref="H23:H25"/>
    <mergeCell ref="N23:N25"/>
    <mergeCell ref="T23:T25"/>
    <mergeCell ref="U23:U25"/>
    <mergeCell ref="V23:V24"/>
    <mergeCell ref="W23:W25"/>
    <mergeCell ref="A26:A28"/>
    <mergeCell ref="H26:H28"/>
    <mergeCell ref="N26:N28"/>
    <mergeCell ref="T26:T28"/>
    <mergeCell ref="U26:U28"/>
    <mergeCell ref="V26:V27"/>
    <mergeCell ref="W26:W28"/>
    <mergeCell ref="A29:A31"/>
    <mergeCell ref="H29:H31"/>
    <mergeCell ref="N29:N31"/>
    <mergeCell ref="T29:T31"/>
    <mergeCell ref="U29:U31"/>
    <mergeCell ref="V29:V30"/>
    <mergeCell ref="W29:W31"/>
    <mergeCell ref="A32:A33"/>
    <mergeCell ref="H32:H33"/>
    <mergeCell ref="N32:N33"/>
    <mergeCell ref="T32:T33"/>
    <mergeCell ref="U32:U33"/>
    <mergeCell ref="W32:W33"/>
    <mergeCell ref="A34:A35"/>
    <mergeCell ref="H34:H35"/>
    <mergeCell ref="N34:N35"/>
    <mergeCell ref="T34:T35"/>
    <mergeCell ref="U34:U35"/>
    <mergeCell ref="W34:W35"/>
    <mergeCell ref="A36:B36"/>
    <mergeCell ref="C36:H36"/>
    <mergeCell ref="I36:N36"/>
    <mergeCell ref="O36:T36"/>
    <mergeCell ref="U36:U38"/>
    <mergeCell ref="A37:B37"/>
    <mergeCell ref="C37:H37"/>
    <mergeCell ref="I37:N37"/>
    <mergeCell ref="O37:T37"/>
    <mergeCell ref="A38:B38"/>
    <mergeCell ref="C38:H38"/>
    <mergeCell ref="I38:N38"/>
    <mergeCell ref="O38:T38"/>
    <mergeCell ref="A39:B39"/>
    <mergeCell ref="C39:G39"/>
    <mergeCell ref="I39:M39"/>
    <mergeCell ref="O39:S39"/>
    <mergeCell ref="A41:W41"/>
    <mergeCell ref="A42:A43"/>
    <mergeCell ref="B42:B43"/>
    <mergeCell ref="C42:H42"/>
    <mergeCell ref="I42:N42"/>
    <mergeCell ref="O42:T42"/>
    <mergeCell ref="V42:V43"/>
    <mergeCell ref="A44:A46"/>
    <mergeCell ref="H44:H46"/>
    <mergeCell ref="N44:N46"/>
    <mergeCell ref="T44:T46"/>
    <mergeCell ref="U44:U46"/>
    <mergeCell ref="V44:V45"/>
    <mergeCell ref="W44:W46"/>
    <mergeCell ref="A47:A49"/>
    <mergeCell ref="H47:H49"/>
    <mergeCell ref="N47:N49"/>
    <mergeCell ref="T47:T49"/>
    <mergeCell ref="U47:U49"/>
    <mergeCell ref="V47:V48"/>
    <mergeCell ref="W47:W49"/>
    <mergeCell ref="A50:A52"/>
    <mergeCell ref="H50:H52"/>
    <mergeCell ref="N50:N52"/>
    <mergeCell ref="T50:T52"/>
    <mergeCell ref="U50:U52"/>
    <mergeCell ref="V50:V51"/>
    <mergeCell ref="W50:W52"/>
    <mergeCell ref="A53:A55"/>
    <mergeCell ref="H53:H55"/>
    <mergeCell ref="N53:N55"/>
    <mergeCell ref="T53:T55"/>
    <mergeCell ref="U53:U55"/>
    <mergeCell ref="V53:V54"/>
    <mergeCell ref="W53:W55"/>
    <mergeCell ref="A56:A58"/>
    <mergeCell ref="H56:H58"/>
    <mergeCell ref="N56:N58"/>
    <mergeCell ref="T56:T58"/>
    <mergeCell ref="U56:U58"/>
    <mergeCell ref="V56:V57"/>
    <mergeCell ref="W56:W58"/>
    <mergeCell ref="A59:A60"/>
    <mergeCell ref="H59:H60"/>
    <mergeCell ref="N59:N60"/>
    <mergeCell ref="T59:T60"/>
    <mergeCell ref="U59:U60"/>
    <mergeCell ref="W59:W60"/>
    <mergeCell ref="A61:A62"/>
    <mergeCell ref="H61:H62"/>
    <mergeCell ref="N61:N62"/>
    <mergeCell ref="T61:T62"/>
    <mergeCell ref="U61:U62"/>
    <mergeCell ref="W61:W62"/>
    <mergeCell ref="A63:A65"/>
    <mergeCell ref="H63:H65"/>
    <mergeCell ref="N63:N65"/>
    <mergeCell ref="T63:T65"/>
    <mergeCell ref="U63:U65"/>
    <mergeCell ref="W63:W65"/>
    <mergeCell ref="A66:A68"/>
    <mergeCell ref="H66:H68"/>
    <mergeCell ref="N66:N68"/>
    <mergeCell ref="T66:T68"/>
    <mergeCell ref="U66:U68"/>
    <mergeCell ref="W66:W68"/>
    <mergeCell ref="A69:A71"/>
    <mergeCell ref="H69:H71"/>
    <mergeCell ref="N69:N71"/>
    <mergeCell ref="T69:T71"/>
    <mergeCell ref="U69:U71"/>
    <mergeCell ref="V69:V70"/>
    <mergeCell ref="W69:W71"/>
    <mergeCell ref="A72:A73"/>
    <mergeCell ref="H72:H73"/>
    <mergeCell ref="N72:N73"/>
    <mergeCell ref="T72:T73"/>
    <mergeCell ref="U72:U73"/>
    <mergeCell ref="W72:W73"/>
    <mergeCell ref="A74:A75"/>
    <mergeCell ref="H74:H75"/>
    <mergeCell ref="N74:N75"/>
    <mergeCell ref="T74:T75"/>
    <mergeCell ref="U74:U75"/>
    <mergeCell ref="W74:W75"/>
    <mergeCell ref="A76:B76"/>
    <mergeCell ref="C76:H76"/>
    <mergeCell ref="I76:N76"/>
    <mergeCell ref="O76:T76"/>
    <mergeCell ref="U76:U78"/>
    <mergeCell ref="A77:B77"/>
    <mergeCell ref="C77:H77"/>
    <mergeCell ref="I77:N77"/>
    <mergeCell ref="O77:T77"/>
    <mergeCell ref="A78:B78"/>
    <mergeCell ref="C78:H78"/>
    <mergeCell ref="I78:N78"/>
    <mergeCell ref="O78:T78"/>
    <mergeCell ref="A79:B79"/>
    <mergeCell ref="C79:G79"/>
    <mergeCell ref="I79:M79"/>
    <mergeCell ref="O79:S79"/>
  </mergeCells>
  <printOptions headings="false" gridLines="false" gridLinesSet="true" horizontalCentered="false" verticalCentered="false"/>
  <pageMargins left="0.309722222222222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ojciech Telesz</cp:lastModifiedBy>
  <cp:lastPrinted>2022-09-16T09:13:11Z</cp:lastPrinted>
  <dcterms:modified xsi:type="dcterms:W3CDTF">2025-09-23T08:38:50Z</dcterms:modified>
  <cp:revision>0</cp:revision>
  <dc:subject/>
  <dc:title/>
</cp:coreProperties>
</file>