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PUCHAR PODHALA  I  LIPIEŃ POPRADU 2004     sektor B (od Muszyny do Żegiestowa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Ostruszka</t>
  </si>
  <si>
    <t xml:space="preserve">Janik J.</t>
  </si>
  <si>
    <t xml:space="preserve">Pieślak</t>
  </si>
  <si>
    <t xml:space="preserve">Bogdan</t>
  </si>
  <si>
    <t xml:space="preserve">skład budowlany, schodki w kierunku wody</t>
  </si>
  <si>
    <t xml:space="preserve">Wróbel</t>
  </si>
  <si>
    <t xml:space="preserve">Nanek</t>
  </si>
  <si>
    <t xml:space="preserve">Marcinkiewicz</t>
  </si>
  <si>
    <t xml:space="preserve">Gąsienica</t>
  </si>
  <si>
    <t xml:space="preserve">środek promenady Muszyna</t>
  </si>
  <si>
    <t xml:space="preserve">Lach</t>
  </si>
  <si>
    <t xml:space="preserve">Grygoruk J.</t>
  </si>
  <si>
    <t xml:space="preserve">Nowicki</t>
  </si>
  <si>
    <t xml:space="preserve">Baklarz</t>
  </si>
  <si>
    <t xml:space="preserve">ujście potoku Muszynianka</t>
  </si>
  <si>
    <t xml:space="preserve">Zawada</t>
  </si>
  <si>
    <t xml:space="preserve">Sienkiewicz</t>
  </si>
  <si>
    <t xml:space="preserve">Jarzmik</t>
  </si>
  <si>
    <t xml:space="preserve">Jaroszyński</t>
  </si>
  <si>
    <t xml:space="preserve">znak drogowy 40 km/h</t>
  </si>
  <si>
    <t xml:space="preserve">Czekanowski</t>
  </si>
  <si>
    <t xml:space="preserve">Cieślik</t>
  </si>
  <si>
    <t xml:space="preserve">Kolber</t>
  </si>
  <si>
    <t xml:space="preserve">Znaniec</t>
  </si>
  <si>
    <t xml:space="preserve">wjazd do rozlewni wód Muszynianka</t>
  </si>
  <si>
    <t xml:space="preserve">Burda</t>
  </si>
  <si>
    <t xml:space="preserve">Andrzejewski</t>
  </si>
  <si>
    <t xml:space="preserve">wjazd do oczyszczalni</t>
  </si>
  <si>
    <t xml:space="preserve">Urbanowicz</t>
  </si>
  <si>
    <t xml:space="preserve">Kolasa</t>
  </si>
  <si>
    <t xml:space="preserve">Wrona</t>
  </si>
  <si>
    <t xml:space="preserve">niestrzeżony przejazd przez tory</t>
  </si>
  <si>
    <t xml:space="preserve">Wiśniewski</t>
  </si>
  <si>
    <t xml:space="preserve">Janik Krystian</t>
  </si>
  <si>
    <t xml:space="preserve">Makiełkowski</t>
  </si>
  <si>
    <t xml:space="preserve">Urbanik</t>
  </si>
  <si>
    <t xml:space="preserve">tablica informacyjna Muszyna</t>
  </si>
  <si>
    <t xml:space="preserve">Polakowski</t>
  </si>
  <si>
    <t xml:space="preserve">Zając P.</t>
  </si>
  <si>
    <t xml:space="preserve">Miszuk</t>
  </si>
  <si>
    <t xml:space="preserve">Salamon</t>
  </si>
  <si>
    <t xml:space="preserve">słup trakcyjny 134/21</t>
  </si>
  <si>
    <t xml:space="preserve">Bielenin</t>
  </si>
  <si>
    <t xml:space="preserve">Gębala</t>
  </si>
  <si>
    <t xml:space="preserve">Tondera</t>
  </si>
  <si>
    <t xml:space="preserve">Waniewski</t>
  </si>
  <si>
    <t xml:space="preserve">stacja Milik, poniżej ujście sztucznego rowu</t>
  </si>
  <si>
    <t xml:space="preserve">Lenart</t>
  </si>
  <si>
    <t xml:space="preserve">Mieszkowski</t>
  </si>
  <si>
    <t xml:space="preserve">Zając J.</t>
  </si>
  <si>
    <t xml:space="preserve">słup trakcyjny 133/7</t>
  </si>
  <si>
    <t xml:space="preserve">Jedliński</t>
  </si>
  <si>
    <t xml:space="preserve">Adamów</t>
  </si>
  <si>
    <t xml:space="preserve">Michnowicz</t>
  </si>
  <si>
    <t xml:space="preserve">Szubryt</t>
  </si>
  <si>
    <t xml:space="preserve">oznaczenie na drodze, taśma nad wodą</t>
  </si>
  <si>
    <t xml:space="preserve">Jednorałek</t>
  </si>
  <si>
    <t xml:space="preserve">Piekarczyk</t>
  </si>
  <si>
    <t xml:space="preserve">Jankowski</t>
  </si>
  <si>
    <t xml:space="preserve">Bodinka</t>
  </si>
  <si>
    <t xml:space="preserve">początek wyspy</t>
  </si>
  <si>
    <t xml:space="preserve">Zasadzki Z.</t>
  </si>
  <si>
    <t xml:space="preserve">Rachwał</t>
  </si>
  <si>
    <t xml:space="preserve">Mozdyniewicz</t>
  </si>
  <si>
    <t xml:space="preserve">znak na drodze, oznaczona wierzba</t>
  </si>
  <si>
    <t xml:space="preserve">Bałda</t>
  </si>
  <si>
    <t xml:space="preserve">Trzaskoś</t>
  </si>
  <si>
    <t xml:space="preserve">znak na drodze, taśma</t>
  </si>
  <si>
    <t xml:space="preserve">Protasiuk</t>
  </si>
  <si>
    <t xml:space="preserve">Szepieniec</t>
  </si>
  <si>
    <t xml:space="preserve">Kocielski</t>
  </si>
  <si>
    <t xml:space="preserve">przystanek PKS</t>
  </si>
  <si>
    <t xml:space="preserve">Adamcio</t>
  </si>
  <si>
    <t xml:space="preserve">Szulc</t>
  </si>
  <si>
    <t xml:space="preserve">Wenit</t>
  </si>
  <si>
    <t xml:space="preserve">Dziadura</t>
  </si>
  <si>
    <t xml:space="preserve">Garbacz</t>
  </si>
  <si>
    <t xml:space="preserve">Krawiecki</t>
  </si>
  <si>
    <t xml:space="preserve">Ostafin</t>
  </si>
  <si>
    <t xml:space="preserve">Janik K.</t>
  </si>
  <si>
    <t xml:space="preserve">oznaczenie na barierce, zjazd na Ługi</t>
  </si>
  <si>
    <t xml:space="preserve">Wąs</t>
  </si>
  <si>
    <t xml:space="preserve">silos na cement</t>
  </si>
  <si>
    <t xml:space="preserve">Piórek</t>
  </si>
  <si>
    <t xml:space="preserve">Kania</t>
  </si>
  <si>
    <t xml:space="preserve">sosna poniżej słupka granicznego (koniec: pomalowana sosna)</t>
  </si>
  <si>
    <t xml:space="preserve">Wawryka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znak na drodze,</t>
  </si>
  <si>
    <t xml:space="preserve">taśma nad wod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42"/>
    <col collapsed="false" customWidth="true" hidden="false" outlineLevel="0" max="3" min="3" style="1" width="4.14"/>
    <col collapsed="false" customWidth="true" hidden="false" outlineLevel="0" max="4" min="4" style="3" width="4.41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1.28"/>
    <col collapsed="false" customWidth="true" hidden="false" outlineLevel="0" max="9" min="9" style="1" width="4.14"/>
    <col collapsed="false" customWidth="true" hidden="false" outlineLevel="0" max="10" min="10" style="3" width="4.41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1.56"/>
    <col collapsed="false" customWidth="true" hidden="false" outlineLevel="0" max="15" min="15" style="1" width="4.14"/>
    <col collapsed="false" customWidth="true" hidden="false" outlineLevel="0" max="16" min="16" style="3" width="4.41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9.56"/>
    <col collapsed="false" customWidth="true" hidden="false" outlineLevel="0" max="21" min="21" style="1" width="4.14"/>
    <col collapsed="false" customWidth="true" hidden="false" outlineLevel="0" max="22" min="22" style="3" width="6.28"/>
    <col collapsed="false" customWidth="true" hidden="false" outlineLevel="0" max="23" min="23" style="1" width="4.85"/>
    <col collapsed="false" customWidth="true" hidden="false" outlineLevel="0" max="24" min="24" style="1" width="3.42"/>
    <col collapsed="false" customWidth="true" hidden="false" outlineLevel="0" max="25" min="25" style="1" width="7.14"/>
    <col collapsed="false" customWidth="true" hidden="false" outlineLevel="0" max="26" min="26" style="2" width="10.56"/>
    <col collapsed="false" customWidth="true" hidden="false" outlineLevel="0" max="27" min="27" style="2" width="48.7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12" t="s">
        <v>12</v>
      </c>
      <c r="AA3" s="8"/>
    </row>
    <row r="4" customFormat="false" ht="12" hidden="false" customHeight="false" outlineLevel="0" collapsed="false">
      <c r="A4" s="13" t="n">
        <v>1</v>
      </c>
      <c r="B4" s="14" t="s">
        <v>13</v>
      </c>
      <c r="C4" s="13" t="n">
        <v>0</v>
      </c>
      <c r="D4" s="15"/>
      <c r="E4" s="13"/>
      <c r="F4" s="13"/>
      <c r="G4" s="13" t="n">
        <v>2</v>
      </c>
      <c r="H4" s="14" t="s">
        <v>14</v>
      </c>
      <c r="I4" s="13" t="n">
        <v>0</v>
      </c>
      <c r="J4" s="15"/>
      <c r="K4" s="13"/>
      <c r="L4" s="13"/>
      <c r="M4" s="13" t="n">
        <v>1</v>
      </c>
      <c r="N4" s="14" t="s">
        <v>15</v>
      </c>
      <c r="O4" s="13" t="n">
        <v>1</v>
      </c>
      <c r="P4" s="15" t="n">
        <v>31.7</v>
      </c>
      <c r="Q4" s="13" t="n">
        <v>360</v>
      </c>
      <c r="R4" s="13"/>
      <c r="S4" s="13" t="n">
        <v>2</v>
      </c>
      <c r="T4" s="14" t="s">
        <v>16</v>
      </c>
      <c r="U4" s="13" t="n">
        <v>0</v>
      </c>
      <c r="V4" s="15"/>
      <c r="W4" s="13"/>
      <c r="X4" s="13"/>
      <c r="Y4" s="13" t="n">
        <f aca="false">SUM(C4,I4,O4,U4)</f>
        <v>1</v>
      </c>
      <c r="Z4" s="16" t="n">
        <f aca="false">SUM(Y4)-6</f>
        <v>-5</v>
      </c>
      <c r="AA4" s="13" t="s">
        <v>17</v>
      </c>
    </row>
    <row r="5" customFormat="false" ht="12" hidden="false" customHeight="false" outlineLevel="0" collapsed="false">
      <c r="A5" s="17" t="n">
        <v>3</v>
      </c>
      <c r="B5" s="18" t="s">
        <v>18</v>
      </c>
      <c r="C5" s="17" t="n">
        <v>7</v>
      </c>
      <c r="D5" s="19" t="n">
        <v>35.5</v>
      </c>
      <c r="E5" s="17" t="n">
        <v>2490</v>
      </c>
      <c r="F5" s="17" t="n">
        <v>19</v>
      </c>
      <c r="G5" s="17" t="n">
        <v>4</v>
      </c>
      <c r="H5" s="18" t="s">
        <v>19</v>
      </c>
      <c r="I5" s="17" t="n">
        <v>0</v>
      </c>
      <c r="J5" s="19"/>
      <c r="K5" s="17"/>
      <c r="L5" s="17"/>
      <c r="M5" s="17" t="n">
        <v>3</v>
      </c>
      <c r="N5" s="18" t="s">
        <v>20</v>
      </c>
      <c r="O5" s="17" t="n">
        <v>1</v>
      </c>
      <c r="P5" s="19" t="n">
        <v>30.3</v>
      </c>
      <c r="Q5" s="17" t="n">
        <v>330</v>
      </c>
      <c r="R5" s="17"/>
      <c r="S5" s="17" t="n">
        <v>4</v>
      </c>
      <c r="T5" s="18" t="s">
        <v>21</v>
      </c>
      <c r="U5" s="17" t="n">
        <v>0</v>
      </c>
      <c r="V5" s="19"/>
      <c r="W5" s="17"/>
      <c r="X5" s="17"/>
      <c r="Y5" s="17" t="n">
        <f aca="false">SUM(C5,I5,O5,U5)</f>
        <v>8</v>
      </c>
      <c r="Z5" s="20" t="n">
        <f aca="false">SUM(Y5)-6</f>
        <v>2</v>
      </c>
      <c r="AA5" s="17" t="s">
        <v>22</v>
      </c>
    </row>
    <row r="6" customFormat="false" ht="12" hidden="false" customHeight="false" outlineLevel="0" collapsed="false">
      <c r="A6" s="13" t="n">
        <v>5</v>
      </c>
      <c r="B6" s="14" t="s">
        <v>23</v>
      </c>
      <c r="C6" s="13" t="n">
        <v>0</v>
      </c>
      <c r="D6" s="15"/>
      <c r="E6" s="13"/>
      <c r="F6" s="13"/>
      <c r="G6" s="13" t="n">
        <v>6</v>
      </c>
      <c r="H6" s="14" t="s">
        <v>24</v>
      </c>
      <c r="I6" s="13" t="n">
        <v>1</v>
      </c>
      <c r="J6" s="15" t="n">
        <v>30.7</v>
      </c>
      <c r="K6" s="13" t="n">
        <v>330</v>
      </c>
      <c r="L6" s="13"/>
      <c r="M6" s="13" t="n">
        <v>5</v>
      </c>
      <c r="N6" s="14" t="s">
        <v>25</v>
      </c>
      <c r="O6" s="13" t="n">
        <v>0</v>
      </c>
      <c r="P6" s="15"/>
      <c r="Q6" s="13"/>
      <c r="R6" s="13"/>
      <c r="S6" s="13" t="n">
        <v>6</v>
      </c>
      <c r="T6" s="14" t="s">
        <v>26</v>
      </c>
      <c r="U6" s="13" t="n">
        <v>0</v>
      </c>
      <c r="V6" s="15"/>
      <c r="W6" s="13"/>
      <c r="X6" s="13"/>
      <c r="Y6" s="13" t="n">
        <f aca="false">SUM(C6,I6,O6,U6)</f>
        <v>1</v>
      </c>
      <c r="Z6" s="16" t="n">
        <f aca="false">SUM(Y6)-6</f>
        <v>-5</v>
      </c>
      <c r="AA6" s="13" t="s">
        <v>27</v>
      </c>
    </row>
    <row r="7" customFormat="false" ht="12" hidden="false" customHeight="false" outlineLevel="0" collapsed="false">
      <c r="A7" s="17" t="n">
        <v>7</v>
      </c>
      <c r="B7" s="18" t="s">
        <v>28</v>
      </c>
      <c r="C7" s="17" t="n">
        <v>1</v>
      </c>
      <c r="D7" s="19" t="n">
        <v>31</v>
      </c>
      <c r="E7" s="17" t="n">
        <v>330</v>
      </c>
      <c r="F7" s="17"/>
      <c r="G7" s="17" t="n">
        <v>8</v>
      </c>
      <c r="H7" s="18" t="s">
        <v>29</v>
      </c>
      <c r="I7" s="17" t="n">
        <v>2</v>
      </c>
      <c r="J7" s="19" t="n">
        <v>34.2</v>
      </c>
      <c r="K7" s="17" t="n">
        <v>840</v>
      </c>
      <c r="L7" s="17" t="n">
        <v>6</v>
      </c>
      <c r="M7" s="17" t="n">
        <v>7</v>
      </c>
      <c r="N7" s="18" t="s">
        <v>30</v>
      </c>
      <c r="O7" s="17" t="n">
        <v>1</v>
      </c>
      <c r="P7" s="19" t="n">
        <v>33.3</v>
      </c>
      <c r="Q7" s="17" t="n">
        <v>420</v>
      </c>
      <c r="R7" s="17" t="n">
        <v>6</v>
      </c>
      <c r="S7" s="17" t="n">
        <v>8</v>
      </c>
      <c r="T7" s="18" t="s">
        <v>31</v>
      </c>
      <c r="U7" s="17" t="n">
        <v>0</v>
      </c>
      <c r="V7" s="19"/>
      <c r="W7" s="17"/>
      <c r="X7" s="17"/>
      <c r="Y7" s="17" t="n">
        <f aca="false">SUM(C7,I7,O7,U7)</f>
        <v>4</v>
      </c>
      <c r="Z7" s="20" t="n">
        <f aca="false">SUM(Y7)-6</f>
        <v>-2</v>
      </c>
      <c r="AA7" s="17" t="s">
        <v>32</v>
      </c>
    </row>
    <row r="8" customFormat="false" ht="12" hidden="false" customHeight="false" outlineLevel="0" collapsed="false">
      <c r="A8" s="13" t="n">
        <v>9</v>
      </c>
      <c r="B8" s="14" t="s">
        <v>33</v>
      </c>
      <c r="C8" s="13" t="n">
        <v>1</v>
      </c>
      <c r="D8" s="15" t="n">
        <v>31.5</v>
      </c>
      <c r="E8" s="13" t="n">
        <v>360</v>
      </c>
      <c r="F8" s="13"/>
      <c r="G8" s="13" t="n">
        <v>10</v>
      </c>
      <c r="H8" s="14" t="s">
        <v>34</v>
      </c>
      <c r="I8" s="13" t="n">
        <v>4</v>
      </c>
      <c r="J8" s="15" t="n">
        <v>32.5</v>
      </c>
      <c r="K8" s="13" t="n">
        <v>1440</v>
      </c>
      <c r="L8" s="13" t="n">
        <v>15</v>
      </c>
      <c r="M8" s="13" t="n">
        <v>9</v>
      </c>
      <c r="N8" s="14" t="s">
        <v>35</v>
      </c>
      <c r="O8" s="13" t="n">
        <v>0</v>
      </c>
      <c r="P8" s="15"/>
      <c r="Q8" s="13"/>
      <c r="R8" s="13"/>
      <c r="S8" s="13" t="n">
        <v>10</v>
      </c>
      <c r="T8" s="14" t="s">
        <v>36</v>
      </c>
      <c r="U8" s="13" t="n">
        <v>0</v>
      </c>
      <c r="V8" s="15"/>
      <c r="W8" s="13"/>
      <c r="X8" s="13"/>
      <c r="Y8" s="13" t="n">
        <f aca="false">SUM(C8,I8,O8,U8)</f>
        <v>5</v>
      </c>
      <c r="Z8" s="16" t="n">
        <f aca="false">SUM(Y8)-6</f>
        <v>-1</v>
      </c>
      <c r="AA8" s="13" t="s">
        <v>37</v>
      </c>
    </row>
    <row r="9" customFormat="false" ht="12" hidden="false" customHeight="false" outlineLevel="0" collapsed="false">
      <c r="A9" s="17" t="n">
        <v>11</v>
      </c>
      <c r="B9" s="18" t="s">
        <v>38</v>
      </c>
      <c r="C9" s="17" t="n">
        <v>4</v>
      </c>
      <c r="D9" s="19" t="n">
        <v>31.1</v>
      </c>
      <c r="E9" s="17" t="n">
        <v>1350</v>
      </c>
      <c r="F9" s="17" t="n">
        <v>13</v>
      </c>
      <c r="G9" s="17" t="n">
        <v>12</v>
      </c>
      <c r="H9" s="18" t="s">
        <v>21</v>
      </c>
      <c r="I9" s="17" t="n">
        <v>2</v>
      </c>
      <c r="J9" s="19" t="n">
        <v>31.2</v>
      </c>
      <c r="K9" s="17" t="n">
        <v>690</v>
      </c>
      <c r="L9" s="17" t="n">
        <v>4</v>
      </c>
      <c r="M9" s="17" t="n">
        <v>11</v>
      </c>
      <c r="N9" s="18" t="s">
        <v>39</v>
      </c>
      <c r="O9" s="17" t="n">
        <v>0</v>
      </c>
      <c r="P9" s="19"/>
      <c r="Q9" s="17"/>
      <c r="R9" s="17"/>
      <c r="S9" s="17" t="n">
        <v>12</v>
      </c>
      <c r="T9" s="18" t="s">
        <v>28</v>
      </c>
      <c r="U9" s="17" t="n">
        <v>2</v>
      </c>
      <c r="V9" s="19" t="n">
        <v>32.2</v>
      </c>
      <c r="W9" s="17" t="n">
        <v>720</v>
      </c>
      <c r="X9" s="17" t="n">
        <v>10</v>
      </c>
      <c r="Y9" s="17" t="n">
        <f aca="false">SUM(C9,I9,O9,U9)</f>
        <v>8</v>
      </c>
      <c r="Z9" s="20" t="n">
        <f aca="false">SUM(Y9)-6</f>
        <v>2</v>
      </c>
      <c r="AA9" s="17" t="s">
        <v>40</v>
      </c>
    </row>
    <row r="10" customFormat="false" ht="12" hidden="false" customHeight="false" outlineLevel="0" collapsed="false">
      <c r="A10" s="13" t="n">
        <v>13</v>
      </c>
      <c r="B10" s="14" t="s">
        <v>41</v>
      </c>
      <c r="C10" s="13" t="n">
        <v>4</v>
      </c>
      <c r="D10" s="15" t="n">
        <v>42.5</v>
      </c>
      <c r="E10" s="13" t="n">
        <v>2040</v>
      </c>
      <c r="F10" s="13" t="n">
        <v>17</v>
      </c>
      <c r="G10" s="13" t="n">
        <v>14</v>
      </c>
      <c r="H10" s="14"/>
      <c r="I10" s="13"/>
      <c r="J10" s="15"/>
      <c r="K10" s="13"/>
      <c r="L10" s="13"/>
      <c r="M10" s="13" t="n">
        <v>13</v>
      </c>
      <c r="N10" s="14" t="s">
        <v>42</v>
      </c>
      <c r="O10" s="13" t="n">
        <v>0</v>
      </c>
      <c r="P10" s="15"/>
      <c r="Q10" s="13"/>
      <c r="R10" s="13"/>
      <c r="S10" s="13" t="n">
        <v>14</v>
      </c>
      <c r="T10" s="14" t="s">
        <v>43</v>
      </c>
      <c r="U10" s="13" t="n">
        <v>0</v>
      </c>
      <c r="V10" s="15"/>
      <c r="W10" s="13"/>
      <c r="X10" s="13"/>
      <c r="Y10" s="13" t="n">
        <f aca="false">SUM(C10,I10,O10,U10)</f>
        <v>4</v>
      </c>
      <c r="Z10" s="16" t="n">
        <f aca="false">SUM(Y10)-6</f>
        <v>-2</v>
      </c>
      <c r="AA10" s="13" t="s">
        <v>44</v>
      </c>
    </row>
    <row r="11" customFormat="false" ht="12" hidden="false" customHeight="false" outlineLevel="0" collapsed="false">
      <c r="A11" s="17" t="n">
        <v>15</v>
      </c>
      <c r="B11" s="18" t="s">
        <v>45</v>
      </c>
      <c r="C11" s="17" t="n">
        <v>2</v>
      </c>
      <c r="D11" s="19" t="n">
        <v>33.2</v>
      </c>
      <c r="E11" s="17" t="n">
        <v>720</v>
      </c>
      <c r="F11" s="17" t="n">
        <v>5</v>
      </c>
      <c r="G11" s="17" t="n">
        <v>16</v>
      </c>
      <c r="H11" s="18" t="s">
        <v>46</v>
      </c>
      <c r="I11" s="17" t="n">
        <v>5</v>
      </c>
      <c r="J11" s="19" t="n">
        <v>34.3</v>
      </c>
      <c r="K11" s="17" t="n">
        <v>2070</v>
      </c>
      <c r="L11" s="17" t="n">
        <v>18</v>
      </c>
      <c r="M11" s="17" t="n">
        <v>15</v>
      </c>
      <c r="N11" s="18" t="s">
        <v>47</v>
      </c>
      <c r="O11" s="17" t="n">
        <v>2</v>
      </c>
      <c r="P11" s="19" t="n">
        <v>34.5</v>
      </c>
      <c r="Q11" s="17" t="n">
        <v>840</v>
      </c>
      <c r="R11" s="17" t="n">
        <v>12</v>
      </c>
      <c r="S11" s="17" t="n">
        <v>16</v>
      </c>
      <c r="T11" s="18" t="s">
        <v>48</v>
      </c>
      <c r="U11" s="17" t="n">
        <v>5</v>
      </c>
      <c r="V11" s="19" t="n">
        <v>40</v>
      </c>
      <c r="W11" s="17" t="n">
        <v>2130</v>
      </c>
      <c r="X11" s="17" t="n">
        <v>20</v>
      </c>
      <c r="Y11" s="17" t="n">
        <f aca="false">SUM(C11,I11,O11,U11)</f>
        <v>14</v>
      </c>
      <c r="Z11" s="20" t="n">
        <f aca="false">SUM(Y11)-6</f>
        <v>8</v>
      </c>
      <c r="AA11" s="17" t="s">
        <v>49</v>
      </c>
    </row>
    <row r="12" customFormat="false" ht="12" hidden="false" customHeight="false" outlineLevel="0" collapsed="false">
      <c r="A12" s="13" t="n">
        <v>17</v>
      </c>
      <c r="B12" s="14" t="s">
        <v>50</v>
      </c>
      <c r="C12" s="13" t="n">
        <v>0</v>
      </c>
      <c r="D12" s="15"/>
      <c r="E12" s="13"/>
      <c r="F12" s="13"/>
      <c r="G12" s="13" t="n">
        <v>18</v>
      </c>
      <c r="H12" s="14" t="s">
        <v>51</v>
      </c>
      <c r="I12" s="13" t="n">
        <v>3</v>
      </c>
      <c r="J12" s="15" t="n">
        <v>33</v>
      </c>
      <c r="K12" s="13" t="n">
        <v>1170</v>
      </c>
      <c r="L12" s="13" t="n">
        <v>9</v>
      </c>
      <c r="M12" s="13" t="n">
        <v>17</v>
      </c>
      <c r="N12" s="14" t="s">
        <v>52</v>
      </c>
      <c r="O12" s="13" t="n">
        <v>2</v>
      </c>
      <c r="P12" s="15" t="n">
        <v>31.5</v>
      </c>
      <c r="Q12" s="13" t="n">
        <v>720</v>
      </c>
      <c r="R12" s="13" t="n">
        <v>9</v>
      </c>
      <c r="S12" s="13" t="n">
        <v>18</v>
      </c>
      <c r="T12" s="14" t="s">
        <v>53</v>
      </c>
      <c r="U12" s="13" t="n">
        <v>6</v>
      </c>
      <c r="V12" s="15" t="n">
        <v>32.6</v>
      </c>
      <c r="W12" s="13" t="n">
        <v>1470</v>
      </c>
      <c r="X12" s="13" t="n">
        <v>19</v>
      </c>
      <c r="Y12" s="13" t="n">
        <f aca="false">SUM(C12,I12,O12,U12)</f>
        <v>11</v>
      </c>
      <c r="Z12" s="16" t="n">
        <f aca="false">SUM(Y12)-6</f>
        <v>5</v>
      </c>
      <c r="AA12" s="13" t="s">
        <v>54</v>
      </c>
    </row>
    <row r="13" customFormat="false" ht="12" hidden="false" customHeight="false" outlineLevel="0" collapsed="false">
      <c r="A13" s="17" t="n">
        <v>19</v>
      </c>
      <c r="B13" s="18" t="s">
        <v>55</v>
      </c>
      <c r="C13" s="17" t="n">
        <v>1</v>
      </c>
      <c r="D13" s="19" t="n">
        <v>32</v>
      </c>
      <c r="E13" s="17" t="n">
        <v>360</v>
      </c>
      <c r="F13" s="17"/>
      <c r="G13" s="17" t="n">
        <v>20</v>
      </c>
      <c r="H13" s="18" t="s">
        <v>56</v>
      </c>
      <c r="I13" s="17" t="n">
        <v>0</v>
      </c>
      <c r="J13" s="19"/>
      <c r="K13" s="17"/>
      <c r="L13" s="17"/>
      <c r="M13" s="17" t="n">
        <v>19</v>
      </c>
      <c r="N13" s="18" t="s">
        <v>57</v>
      </c>
      <c r="O13" s="17" t="n">
        <v>2</v>
      </c>
      <c r="P13" s="19" t="n">
        <v>32.3</v>
      </c>
      <c r="Q13" s="17" t="n">
        <v>750</v>
      </c>
      <c r="R13" s="17" t="n">
        <v>11</v>
      </c>
      <c r="S13" s="17" t="n">
        <v>20</v>
      </c>
      <c r="T13" s="18" t="s">
        <v>58</v>
      </c>
      <c r="U13" s="17" t="n">
        <v>1</v>
      </c>
      <c r="V13" s="19" t="n">
        <v>31</v>
      </c>
      <c r="W13" s="17" t="n">
        <v>330</v>
      </c>
      <c r="X13" s="17"/>
      <c r="Y13" s="17" t="n">
        <f aca="false">SUM(C13,I13,O13,U13)</f>
        <v>4</v>
      </c>
      <c r="Z13" s="20" t="n">
        <f aca="false">SUM(Y13)-6</f>
        <v>-2</v>
      </c>
      <c r="AA13" s="17" t="s">
        <v>59</v>
      </c>
    </row>
    <row r="14" customFormat="false" ht="12" hidden="false" customHeight="false" outlineLevel="0" collapsed="false">
      <c r="A14" s="13" t="n">
        <v>21</v>
      </c>
      <c r="B14" s="14" t="s">
        <v>60</v>
      </c>
      <c r="C14" s="13" t="n">
        <v>0</v>
      </c>
      <c r="D14" s="15"/>
      <c r="E14" s="13"/>
      <c r="F14" s="13"/>
      <c r="G14" s="13" t="n">
        <v>22</v>
      </c>
      <c r="H14" s="14" t="s">
        <v>25</v>
      </c>
      <c r="I14" s="13" t="n">
        <v>2</v>
      </c>
      <c r="J14" s="15" t="n">
        <v>36.5</v>
      </c>
      <c r="K14" s="13" t="n">
        <v>990</v>
      </c>
      <c r="L14" s="13" t="n">
        <v>8</v>
      </c>
      <c r="M14" s="13" t="n">
        <v>21</v>
      </c>
      <c r="N14" s="14" t="s">
        <v>61</v>
      </c>
      <c r="O14" s="13" t="n">
        <v>0</v>
      </c>
      <c r="P14" s="15"/>
      <c r="Q14" s="13"/>
      <c r="R14" s="13"/>
      <c r="S14" s="13" t="n">
        <v>22</v>
      </c>
      <c r="T14" s="14" t="s">
        <v>62</v>
      </c>
      <c r="U14" s="13" t="n">
        <v>0</v>
      </c>
      <c r="V14" s="15"/>
      <c r="W14" s="13"/>
      <c r="X14" s="13"/>
      <c r="Y14" s="13" t="n">
        <f aca="false">SUM(C14,I14,O14,U14)</f>
        <v>2</v>
      </c>
      <c r="Z14" s="16" t="n">
        <f aca="false">SUM(Y14)-6</f>
        <v>-4</v>
      </c>
      <c r="AA14" s="13" t="s">
        <v>63</v>
      </c>
    </row>
    <row r="15" customFormat="false" ht="12" hidden="false" customHeight="false" outlineLevel="0" collapsed="false">
      <c r="A15" s="17" t="n">
        <v>23</v>
      </c>
      <c r="B15" s="18" t="s">
        <v>64</v>
      </c>
      <c r="C15" s="17" t="n">
        <v>2</v>
      </c>
      <c r="D15" s="19" t="n">
        <v>30.1</v>
      </c>
      <c r="E15" s="17" t="n">
        <v>630</v>
      </c>
      <c r="F15" s="17" t="n">
        <v>2</v>
      </c>
      <c r="G15" s="17" t="n">
        <v>24</v>
      </c>
      <c r="H15" s="18" t="s">
        <v>65</v>
      </c>
      <c r="I15" s="17" t="n">
        <v>4</v>
      </c>
      <c r="J15" s="19" t="n">
        <v>33.3</v>
      </c>
      <c r="K15" s="17" t="n">
        <v>1410</v>
      </c>
      <c r="L15" s="17" t="n">
        <v>14</v>
      </c>
      <c r="M15" s="17" t="n">
        <v>23</v>
      </c>
      <c r="N15" s="18" t="s">
        <v>66</v>
      </c>
      <c r="O15" s="17" t="n">
        <v>0</v>
      </c>
      <c r="P15" s="19"/>
      <c r="Q15" s="17"/>
      <c r="R15" s="17"/>
      <c r="S15" s="17" t="n">
        <v>24</v>
      </c>
      <c r="T15" s="18" t="s">
        <v>67</v>
      </c>
      <c r="U15" s="17" t="n">
        <v>1</v>
      </c>
      <c r="V15" s="19" t="n">
        <v>33.5</v>
      </c>
      <c r="W15" s="17" t="n">
        <v>420</v>
      </c>
      <c r="X15" s="17" t="n">
        <v>7</v>
      </c>
      <c r="Y15" s="17" t="n">
        <f aca="false">SUM(C15,I15,O15,U15)</f>
        <v>7</v>
      </c>
      <c r="Z15" s="20" t="n">
        <f aca="false">SUM(Y15)-6</f>
        <v>1</v>
      </c>
      <c r="AA15" s="17" t="s">
        <v>68</v>
      </c>
    </row>
    <row r="16" customFormat="false" ht="12" hidden="false" customHeight="false" outlineLevel="0" collapsed="false">
      <c r="A16" s="13" t="n">
        <v>25</v>
      </c>
      <c r="B16" s="14" t="s">
        <v>69</v>
      </c>
      <c r="C16" s="13" t="n">
        <v>1</v>
      </c>
      <c r="D16" s="15" t="n">
        <v>35</v>
      </c>
      <c r="E16" s="13" t="n">
        <v>450</v>
      </c>
      <c r="F16" s="13"/>
      <c r="G16" s="13" t="n">
        <v>26</v>
      </c>
      <c r="H16" s="14" t="s">
        <v>70</v>
      </c>
      <c r="I16" s="13" t="n">
        <v>3</v>
      </c>
      <c r="J16" s="15" t="n">
        <v>34.1</v>
      </c>
      <c r="K16" s="13" t="n">
        <v>1260</v>
      </c>
      <c r="L16" s="13" t="n">
        <v>11</v>
      </c>
      <c r="M16" s="13" t="n">
        <v>25</v>
      </c>
      <c r="N16" s="14" t="s">
        <v>71</v>
      </c>
      <c r="O16" s="13" t="n">
        <v>1</v>
      </c>
      <c r="P16" s="15" t="n">
        <v>31.7</v>
      </c>
      <c r="Q16" s="13" t="n">
        <v>360</v>
      </c>
      <c r="R16" s="13"/>
      <c r="S16" s="13" t="n">
        <v>26</v>
      </c>
      <c r="T16" s="14" t="s">
        <v>72</v>
      </c>
      <c r="U16" s="13" t="n">
        <v>1</v>
      </c>
      <c r="V16" s="15" t="n">
        <v>34.5</v>
      </c>
      <c r="W16" s="13" t="n">
        <v>450</v>
      </c>
      <c r="X16" s="13" t="n">
        <v>8</v>
      </c>
      <c r="Y16" s="13" t="n">
        <f aca="false">SUM(C16,I16,O16,U16)</f>
        <v>6</v>
      </c>
      <c r="Z16" s="16" t="n">
        <f aca="false">SUM(Y16)-6</f>
        <v>0</v>
      </c>
      <c r="AA16" s="13" t="s">
        <v>73</v>
      </c>
    </row>
    <row r="17" customFormat="false" ht="12" hidden="false" customHeight="false" outlineLevel="0" collapsed="false">
      <c r="A17" s="17" t="n">
        <v>27</v>
      </c>
      <c r="B17" s="18" t="s">
        <v>74</v>
      </c>
      <c r="C17" s="17" t="n">
        <v>7</v>
      </c>
      <c r="D17" s="19" t="n">
        <v>35.3</v>
      </c>
      <c r="E17" s="17" t="n">
        <v>2760</v>
      </c>
      <c r="F17" s="17" t="n">
        <v>20</v>
      </c>
      <c r="G17" s="17" t="n">
        <v>28</v>
      </c>
      <c r="H17" s="18" t="s">
        <v>75</v>
      </c>
      <c r="I17" s="17" t="n">
        <v>2</v>
      </c>
      <c r="J17" s="19" t="n">
        <v>30.5</v>
      </c>
      <c r="K17" s="17" t="n">
        <v>630</v>
      </c>
      <c r="L17" s="17" t="n">
        <v>1</v>
      </c>
      <c r="M17" s="17" t="n">
        <v>27</v>
      </c>
      <c r="N17" s="18" t="s">
        <v>76</v>
      </c>
      <c r="O17" s="17" t="n">
        <v>1</v>
      </c>
      <c r="P17" s="19" t="n">
        <v>31.8</v>
      </c>
      <c r="Q17" s="17" t="n">
        <v>360</v>
      </c>
      <c r="R17" s="17"/>
      <c r="S17" s="17" t="n">
        <v>28</v>
      </c>
      <c r="T17" s="18" t="s">
        <v>19</v>
      </c>
      <c r="U17" s="17" t="n">
        <v>1</v>
      </c>
      <c r="V17" s="19" t="n">
        <v>30.5</v>
      </c>
      <c r="W17" s="17" t="n">
        <v>330</v>
      </c>
      <c r="X17" s="17"/>
      <c r="Y17" s="17" t="n">
        <f aca="false">SUM(C17,I17,O17,U17)</f>
        <v>11</v>
      </c>
      <c r="Z17" s="20" t="n">
        <f aca="false">SUM(Y17)-6</f>
        <v>5</v>
      </c>
      <c r="AA17" s="17" t="s">
        <v>77</v>
      </c>
    </row>
    <row r="18" customFormat="false" ht="12" hidden="false" customHeight="false" outlineLevel="0" collapsed="false">
      <c r="A18" s="13" t="n">
        <v>29</v>
      </c>
      <c r="B18" s="14" t="s">
        <v>20</v>
      </c>
      <c r="C18" s="13" t="n">
        <v>4</v>
      </c>
      <c r="D18" s="15" t="n">
        <v>38.6</v>
      </c>
      <c r="E18" s="13" t="n">
        <v>1710</v>
      </c>
      <c r="F18" s="13" t="n">
        <v>16</v>
      </c>
      <c r="G18" s="13" t="n">
        <v>30</v>
      </c>
      <c r="H18" s="14"/>
      <c r="I18" s="13"/>
      <c r="J18" s="15"/>
      <c r="K18" s="13"/>
      <c r="L18" s="13"/>
      <c r="M18" s="13" t="n">
        <v>29</v>
      </c>
      <c r="N18" s="14" t="s">
        <v>78</v>
      </c>
      <c r="O18" s="13" t="n">
        <v>4</v>
      </c>
      <c r="P18" s="15" t="n">
        <v>32</v>
      </c>
      <c r="Q18" s="13" t="n">
        <v>1380</v>
      </c>
      <c r="R18" s="13" t="n">
        <v>18</v>
      </c>
      <c r="S18" s="13" t="n">
        <v>30</v>
      </c>
      <c r="T18" s="14" t="s">
        <v>79</v>
      </c>
      <c r="U18" s="13" t="n">
        <v>1</v>
      </c>
      <c r="V18" s="15" t="n">
        <v>32.3</v>
      </c>
      <c r="W18" s="13" t="n">
        <v>390</v>
      </c>
      <c r="X18" s="13" t="n">
        <v>2</v>
      </c>
      <c r="Y18" s="13" t="n">
        <f aca="false">SUM(C18,I18,O18,U18)</f>
        <v>9</v>
      </c>
      <c r="Z18" s="16" t="n">
        <f aca="false">SUM(Y18)-6</f>
        <v>3</v>
      </c>
      <c r="AA18" s="13" t="s">
        <v>80</v>
      </c>
    </row>
    <row r="19" customFormat="false" ht="12" hidden="false" customHeight="false" outlineLevel="0" collapsed="false">
      <c r="A19" s="17" t="n">
        <v>31</v>
      </c>
      <c r="B19" s="18" t="s">
        <v>81</v>
      </c>
      <c r="C19" s="17" t="n">
        <v>2</v>
      </c>
      <c r="D19" s="19" t="n">
        <v>37.8</v>
      </c>
      <c r="E19" s="17" t="n">
        <v>900</v>
      </c>
      <c r="F19" s="17" t="n">
        <v>7</v>
      </c>
      <c r="G19" s="17" t="n">
        <v>32</v>
      </c>
      <c r="H19" s="18" t="s">
        <v>82</v>
      </c>
      <c r="I19" s="17" t="n">
        <v>2</v>
      </c>
      <c r="J19" s="19" t="n">
        <v>31.2</v>
      </c>
      <c r="K19" s="17" t="n">
        <v>690</v>
      </c>
      <c r="L19" s="17" t="n">
        <v>4</v>
      </c>
      <c r="M19" s="17" t="n">
        <v>31</v>
      </c>
      <c r="N19" s="18" t="s">
        <v>83</v>
      </c>
      <c r="O19" s="17" t="n">
        <v>1</v>
      </c>
      <c r="P19" s="19" t="n">
        <v>30.5</v>
      </c>
      <c r="Q19" s="17" t="n">
        <v>330</v>
      </c>
      <c r="R19" s="17"/>
      <c r="S19" s="17" t="n">
        <v>32</v>
      </c>
      <c r="T19" s="18" t="s">
        <v>82</v>
      </c>
      <c r="U19" s="17" t="n">
        <v>1</v>
      </c>
      <c r="V19" s="19" t="n">
        <v>32.7</v>
      </c>
      <c r="W19" s="17" t="n">
        <v>390</v>
      </c>
      <c r="X19" s="17" t="n">
        <v>5</v>
      </c>
      <c r="Y19" s="17" t="n">
        <f aca="false">SUM(C19,I19,O19,U19)</f>
        <v>6</v>
      </c>
      <c r="Z19" s="20" t="n">
        <f aca="false">SUM(Y19)-6</f>
        <v>0</v>
      </c>
      <c r="AA19" s="17" t="s">
        <v>84</v>
      </c>
    </row>
    <row r="20" customFormat="false" ht="12" hidden="false" customHeight="false" outlineLevel="0" collapsed="false">
      <c r="A20" s="13" t="n">
        <v>33</v>
      </c>
      <c r="B20" s="14" t="s">
        <v>31</v>
      </c>
      <c r="C20" s="13" t="n">
        <v>0</v>
      </c>
      <c r="D20" s="15"/>
      <c r="E20" s="13"/>
      <c r="F20" s="13"/>
      <c r="G20" s="13" t="n">
        <v>34</v>
      </c>
      <c r="H20" s="14" t="s">
        <v>35</v>
      </c>
      <c r="I20" s="13" t="n">
        <v>0</v>
      </c>
      <c r="J20" s="15"/>
      <c r="K20" s="13"/>
      <c r="L20" s="13"/>
      <c r="M20" s="13" t="n">
        <v>33</v>
      </c>
      <c r="N20" s="14" t="s">
        <v>85</v>
      </c>
      <c r="O20" s="13" t="n">
        <v>1</v>
      </c>
      <c r="P20" s="15" t="n">
        <v>32.5</v>
      </c>
      <c r="Q20" s="13" t="n">
        <v>390</v>
      </c>
      <c r="R20" s="13" t="n">
        <v>4</v>
      </c>
      <c r="S20" s="13" t="n">
        <v>34</v>
      </c>
      <c r="T20" s="14" t="s">
        <v>86</v>
      </c>
      <c r="U20" s="13" t="n">
        <v>0</v>
      </c>
      <c r="V20" s="15"/>
      <c r="W20" s="13"/>
      <c r="X20" s="13"/>
      <c r="Y20" s="13" t="n">
        <f aca="false">SUM(C20,I20,O20,U20)</f>
        <v>1</v>
      </c>
      <c r="Z20" s="16" t="n">
        <f aca="false">SUM(Y20)-6</f>
        <v>-5</v>
      </c>
      <c r="AA20" s="13" t="s">
        <v>68</v>
      </c>
    </row>
    <row r="21" customFormat="false" ht="12" hidden="false" customHeight="false" outlineLevel="0" collapsed="false">
      <c r="A21" s="17" t="n">
        <v>35</v>
      </c>
      <c r="B21" s="18"/>
      <c r="C21" s="17"/>
      <c r="D21" s="19"/>
      <c r="E21" s="17"/>
      <c r="F21" s="17"/>
      <c r="G21" s="17" t="n">
        <v>36</v>
      </c>
      <c r="H21" s="18" t="s">
        <v>87</v>
      </c>
      <c r="I21" s="17" t="n">
        <v>3</v>
      </c>
      <c r="J21" s="19" t="n">
        <v>39</v>
      </c>
      <c r="K21" s="17" t="n">
        <v>1260</v>
      </c>
      <c r="L21" s="17" t="n">
        <v>12</v>
      </c>
      <c r="M21" s="17" t="n">
        <v>35</v>
      </c>
      <c r="N21" s="18" t="s">
        <v>88</v>
      </c>
      <c r="O21" s="17" t="n">
        <v>3</v>
      </c>
      <c r="P21" s="19" t="n">
        <v>36.5</v>
      </c>
      <c r="Q21" s="17" t="n">
        <v>1230</v>
      </c>
      <c r="R21" s="17" t="n">
        <v>15</v>
      </c>
      <c r="S21" s="17" t="n">
        <v>36</v>
      </c>
      <c r="T21" s="18" t="s">
        <v>89</v>
      </c>
      <c r="U21" s="17" t="n">
        <v>0</v>
      </c>
      <c r="V21" s="19"/>
      <c r="W21" s="17"/>
      <c r="X21" s="17"/>
      <c r="Y21" s="17" t="n">
        <f aca="false">SUM(C21,I21,O21,U21)</f>
        <v>6</v>
      </c>
      <c r="Z21" s="20" t="n">
        <f aca="false">SUM(Y21)-6</f>
        <v>0</v>
      </c>
      <c r="AA21" s="17" t="s">
        <v>68</v>
      </c>
    </row>
    <row r="22" customFormat="false" ht="12" hidden="false" customHeight="false" outlineLevel="0" collapsed="false">
      <c r="A22" s="13" t="n">
        <v>37</v>
      </c>
      <c r="B22" s="14" t="s">
        <v>90</v>
      </c>
      <c r="C22" s="13" t="n">
        <v>0</v>
      </c>
      <c r="D22" s="15"/>
      <c r="E22" s="13"/>
      <c r="F22" s="13"/>
      <c r="G22" s="13" t="n">
        <v>38</v>
      </c>
      <c r="H22" s="14" t="s">
        <v>91</v>
      </c>
      <c r="I22" s="13" t="n">
        <v>3</v>
      </c>
      <c r="J22" s="15" t="n">
        <v>33.8</v>
      </c>
      <c r="K22" s="13" t="n">
        <v>1170</v>
      </c>
      <c r="L22" s="13" t="n">
        <v>10</v>
      </c>
      <c r="M22" s="13" t="n">
        <v>37</v>
      </c>
      <c r="N22" s="14" t="s">
        <v>13</v>
      </c>
      <c r="O22" s="13" t="n">
        <v>3</v>
      </c>
      <c r="P22" s="15" t="n">
        <v>35</v>
      </c>
      <c r="Q22" s="13" t="n">
        <v>1140</v>
      </c>
      <c r="R22" s="13" t="n">
        <v>14</v>
      </c>
      <c r="S22" s="13" t="n">
        <v>38</v>
      </c>
      <c r="T22" s="14" t="s">
        <v>92</v>
      </c>
      <c r="U22" s="13" t="n">
        <v>1</v>
      </c>
      <c r="V22" s="15" t="n">
        <v>32.5</v>
      </c>
      <c r="W22" s="13" t="n">
        <v>390</v>
      </c>
      <c r="X22" s="13" t="n">
        <v>4</v>
      </c>
      <c r="Y22" s="13" t="n">
        <f aca="false">SUM(C22,I22,O22,U22)</f>
        <v>7</v>
      </c>
      <c r="Z22" s="16" t="n">
        <f aca="false">SUM(Y22)-6</f>
        <v>1</v>
      </c>
      <c r="AA22" s="13" t="s">
        <v>93</v>
      </c>
    </row>
    <row r="23" customFormat="false" ht="12" hidden="false" customHeight="false" outlineLevel="0" collapsed="false">
      <c r="A23" s="17" t="n">
        <v>39</v>
      </c>
      <c r="B23" s="18"/>
      <c r="C23" s="17"/>
      <c r="D23" s="19"/>
      <c r="E23" s="17"/>
      <c r="F23" s="17"/>
      <c r="G23" s="17" t="n">
        <v>40</v>
      </c>
      <c r="H23" s="18"/>
      <c r="I23" s="17"/>
      <c r="J23" s="19"/>
      <c r="K23" s="17"/>
      <c r="L23" s="17"/>
      <c r="M23" s="17" t="n">
        <v>39</v>
      </c>
      <c r="N23" s="18" t="s">
        <v>33</v>
      </c>
      <c r="O23" s="17" t="n">
        <v>0</v>
      </c>
      <c r="P23" s="19"/>
      <c r="Q23" s="17"/>
      <c r="R23" s="17"/>
      <c r="S23" s="17" t="n">
        <v>40</v>
      </c>
      <c r="T23" s="18" t="s">
        <v>94</v>
      </c>
      <c r="U23" s="17" t="n">
        <v>1</v>
      </c>
      <c r="V23" s="19" t="n">
        <v>30.4</v>
      </c>
      <c r="W23" s="17" t="n">
        <v>330</v>
      </c>
      <c r="X23" s="17"/>
      <c r="Y23" s="17" t="n">
        <f aca="false">SUM(C23,I23,O23,U23)</f>
        <v>1</v>
      </c>
      <c r="Z23" s="20" t="n">
        <f aca="false">SUM(Y23)-6</f>
        <v>-5</v>
      </c>
      <c r="AA23" s="17" t="s">
        <v>95</v>
      </c>
    </row>
    <row r="24" customFormat="false" ht="12" hidden="false" customHeight="false" outlineLevel="0" collapsed="false">
      <c r="A24" s="13" t="n">
        <v>41</v>
      </c>
      <c r="B24" s="14"/>
      <c r="C24" s="13"/>
      <c r="D24" s="15"/>
      <c r="E24" s="13"/>
      <c r="F24" s="13"/>
      <c r="G24" s="13" t="n">
        <v>42</v>
      </c>
      <c r="H24" s="14"/>
      <c r="I24" s="13"/>
      <c r="J24" s="15"/>
      <c r="K24" s="13"/>
      <c r="L24" s="13"/>
      <c r="M24" s="13" t="n">
        <v>41</v>
      </c>
      <c r="N24" s="14" t="s">
        <v>96</v>
      </c>
      <c r="O24" s="13" t="n">
        <v>4</v>
      </c>
      <c r="P24" s="15" t="n">
        <v>30.7</v>
      </c>
      <c r="Q24" s="13" t="n">
        <v>1320</v>
      </c>
      <c r="R24" s="13" t="n">
        <v>16</v>
      </c>
      <c r="S24" s="13" t="n">
        <v>42</v>
      </c>
      <c r="T24" s="14" t="s">
        <v>97</v>
      </c>
      <c r="U24" s="13" t="n">
        <v>4</v>
      </c>
      <c r="V24" s="15" t="n">
        <v>31</v>
      </c>
      <c r="W24" s="13" t="n">
        <v>1320</v>
      </c>
      <c r="X24" s="13" t="n">
        <v>17</v>
      </c>
      <c r="Y24" s="13" t="n">
        <f aca="false">SUM(C24,I24,O24,U24)</f>
        <v>8</v>
      </c>
      <c r="Z24" s="16" t="n">
        <f aca="false">SUM(Y24)-6</f>
        <v>2</v>
      </c>
      <c r="AA24" s="13" t="s">
        <v>98</v>
      </c>
    </row>
    <row r="25" customFormat="false" ht="12" hidden="false" customHeight="false" outlineLevel="0" collapsed="false">
      <c r="A25" s="17" t="n">
        <v>43</v>
      </c>
      <c r="B25" s="18"/>
      <c r="C25" s="17"/>
      <c r="D25" s="19"/>
      <c r="E25" s="17"/>
      <c r="F25" s="17"/>
      <c r="G25" s="17" t="n">
        <v>44</v>
      </c>
      <c r="H25" s="18"/>
      <c r="I25" s="17"/>
      <c r="J25" s="19"/>
      <c r="K25" s="17"/>
      <c r="L25" s="17"/>
      <c r="M25" s="17" t="n">
        <v>43</v>
      </c>
      <c r="N25" s="18" t="s">
        <v>99</v>
      </c>
      <c r="O25" s="17" t="n">
        <v>1</v>
      </c>
      <c r="P25" s="19" t="n">
        <v>32.2</v>
      </c>
      <c r="Q25" s="17" t="n">
        <v>390</v>
      </c>
      <c r="R25" s="17" t="n">
        <v>1</v>
      </c>
      <c r="S25" s="17" t="n">
        <v>44</v>
      </c>
      <c r="T25" s="18" t="s">
        <v>18</v>
      </c>
      <c r="U25" s="17" t="n">
        <v>3</v>
      </c>
      <c r="V25" s="19" t="n">
        <v>1110</v>
      </c>
      <c r="W25" s="17" t="n">
        <v>13</v>
      </c>
      <c r="X25" s="17"/>
      <c r="Y25" s="17" t="n">
        <f aca="false">SUM(C25,I25,O25,U25)</f>
        <v>4</v>
      </c>
      <c r="Z25" s="20" t="n">
        <f aca="false">SUM(Y25)-6</f>
        <v>-2</v>
      </c>
      <c r="AA25" s="17" t="s">
        <v>84</v>
      </c>
    </row>
    <row r="26" customFormat="false" ht="12" hidden="false" customHeight="false" outlineLevel="0" collapsed="false">
      <c r="A26" s="21" t="s">
        <v>10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101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SUM(Y4:Y25)</f>
        <v>128</v>
      </c>
      <c r="Z26" s="23" t="s">
        <v>102</v>
      </c>
      <c r="AA26" s="24" t="s">
        <v>103</v>
      </c>
    </row>
    <row r="27" customFormat="false" ht="15" hidden="false" customHeight="false" outlineLevel="0" collapsed="false">
      <c r="A27" s="25" t="n">
        <f aca="false">SUM(C4:C25,I4:I25)</f>
        <v>7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O4:O25,U4:U25)</f>
        <v>5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2"/>
      <c r="Z27" s="26" t="n">
        <f aca="false">SUM(Y26)/22</f>
        <v>5.81818181818182</v>
      </c>
      <c r="AA27" s="24" t="s">
        <v>104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629861111111111" right="0.459722222222222" top="1.07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2:53Z</cp:lastPrinted>
  <dcterms:modified xsi:type="dcterms:W3CDTF">2020-09-22T11:55:32Z</dcterms:modified>
  <cp:revision>0</cp:revision>
  <dc:subject/>
  <dc:title/>
</cp:coreProperties>
</file>