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6">
  <si>
    <t xml:space="preserve">35 Muchowe Mistrzostwa Świata 2015 Bośnia - sektor V (rzeka Vrbas)</t>
  </si>
  <si>
    <t xml:space="preserve">Nr</t>
  </si>
  <si>
    <t xml:space="preserve">Tura 1 czwartek 18 VI (9.30-12.30)</t>
  </si>
  <si>
    <t xml:space="preserve">Tura 2 czwartek 18 VI (16.30-19.30)</t>
  </si>
  <si>
    <t xml:space="preserve">Tura 3 piątek 19 VI (9.30-12.30)</t>
  </si>
  <si>
    <t xml:space="preserve">Tura 4 sobota 20 VI (9.30-12.30)</t>
  </si>
  <si>
    <t xml:space="preserve">Tura 5 sobota 20 VI (16.30-19.30)</t>
  </si>
  <si>
    <t xml:space="preserve">RAZEM</t>
  </si>
  <si>
    <t xml:space="preserve">Różnica</t>
  </si>
  <si>
    <t xml:space="preserve">stan.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</t>
  </si>
  <si>
    <t xml:space="preserve">plus-minus</t>
  </si>
  <si>
    <t xml:space="preserve">Marchewka POL</t>
  </si>
  <si>
    <t xml:space="preserve">Walker SCO</t>
  </si>
  <si>
    <t xml:space="preserve">Jacquemin FRA</t>
  </si>
  <si>
    <t xml:space="preserve">Bassano AUS</t>
  </si>
  <si>
    <t xml:space="preserve">Egan USA</t>
  </si>
  <si>
    <t xml:space="preserve">Roza CZE</t>
  </si>
  <si>
    <t xml:space="preserve">Vecverdins LAT</t>
  </si>
  <si>
    <t xml:space="preserve">Latovic SRB</t>
  </si>
  <si>
    <t xml:space="preserve">Ambrozic SLO</t>
  </si>
  <si>
    <t xml:space="preserve">Tafjord NOR</t>
  </si>
  <si>
    <t xml:space="preserve">Corsar SCO</t>
  </si>
  <si>
    <t xml:space="preserve">Antunez IND</t>
  </si>
  <si>
    <t xml:space="preserve">Trebjesanin MNE</t>
  </si>
  <si>
    <t xml:space="preserve">Decker LUX</t>
  </si>
  <si>
    <t xml:space="preserve">Zapoticny BEL</t>
  </si>
  <si>
    <t xml:space="preserve">Jerenic BIH</t>
  </si>
  <si>
    <t xml:space="preserve">Ivanovic SRB</t>
  </si>
  <si>
    <t xml:space="preserve">Bachleda SVK</t>
  </si>
  <si>
    <t xml:space="preserve">Larsson SWE</t>
  </si>
  <si>
    <t xml:space="preserve">Dixon ENG</t>
  </si>
  <si>
    <t xml:space="preserve">Martins POR</t>
  </si>
  <si>
    <t xml:space="preserve">Sodnom MON</t>
  </si>
  <si>
    <t xml:space="preserve">Macateer IRL</t>
  </si>
  <si>
    <t xml:space="preserve">Weiss USA</t>
  </si>
  <si>
    <t xml:space="preserve">Delcor FRA</t>
  </si>
  <si>
    <t xml:space="preserve">Eglitis LAT</t>
  </si>
  <si>
    <t xml:space="preserve">Crkvenjas SLO</t>
  </si>
  <si>
    <t xml:space="preserve">Varga IND</t>
  </si>
  <si>
    <t xml:space="preserve">Eikre NOR</t>
  </si>
  <si>
    <t xml:space="preserve">Chyba CZE</t>
  </si>
  <si>
    <t xml:space="preserve">Forslund SWE</t>
  </si>
  <si>
    <t xml:space="preserve">Bartholme LUX</t>
  </si>
  <si>
    <t xml:space="preserve">Wely NED</t>
  </si>
  <si>
    <t xml:space="preserve">Martini ITA</t>
  </si>
  <si>
    <t xml:space="preserve">Basic MNE</t>
  </si>
  <si>
    <t xml:space="preserve">Nelliins ENG</t>
  </si>
  <si>
    <t xml:space="preserve">Pereira POR</t>
  </si>
  <si>
    <t xml:space="preserve">Puskaric CRO</t>
  </si>
  <si>
    <t xml:space="preserve">Cieślar CZE</t>
  </si>
  <si>
    <t xml:space="preserve">Prpic BIH</t>
  </si>
  <si>
    <t xml:space="preserve">Scheid LUX</t>
  </si>
  <si>
    <t xml:space="preserve">Monsen NOR</t>
  </si>
  <si>
    <t xml:space="preserve">Downie SCO</t>
  </si>
  <si>
    <t xml:space="preserve">Vergel SPA</t>
  </si>
  <si>
    <t xml:space="preserve">Zlodej SLO</t>
  </si>
  <si>
    <t xml:space="preserve">Oldhoff NED</t>
  </si>
  <si>
    <t xml:space="preserve">Scott ENG</t>
  </si>
  <si>
    <t xml:space="preserve">Rodrigues POR</t>
  </si>
  <si>
    <t xml:space="preserve">Rajkovic MNE</t>
  </si>
  <si>
    <t xml:space="preserve">Gołofit POL</t>
  </si>
  <si>
    <t xml:space="preserve">Callan IRL</t>
  </si>
  <si>
    <t xml:space="preserve">Richardson RSA</t>
  </si>
  <si>
    <t xml:space="preserve">Nilssen NOR</t>
  </si>
  <si>
    <t xml:space="preserve">Daguillanes FRA</t>
  </si>
  <si>
    <t xml:space="preserve">Mezin CRO</t>
  </si>
  <si>
    <t xml:space="preserve">Graffam USA</t>
  </si>
  <si>
    <t xml:space="preserve">Federico SA ITA</t>
  </si>
  <si>
    <t xml:space="preserve">Ganbold B. MON</t>
  </si>
  <si>
    <t xml:space="preserve">Tyzack ENG</t>
  </si>
  <si>
    <t xml:space="preserve">Renton SCO</t>
  </si>
  <si>
    <t xml:space="preserve">Minnaar  RSA</t>
  </si>
  <si>
    <t xml:space="preserve">Pesek CZE</t>
  </si>
  <si>
    <t xml:space="preserve">Charlier BEL</t>
  </si>
  <si>
    <t xml:space="preserve">Armatys POL</t>
  </si>
  <si>
    <t xml:space="preserve">Gusenkovs LAT</t>
  </si>
  <si>
    <t xml:space="preserve">Barby AUS</t>
  </si>
  <si>
    <t xml:space="preserve">Suominen FIN</t>
  </si>
  <si>
    <t xml:space="preserve">Heine CAN</t>
  </si>
  <si>
    <t xml:space="preserve">Mankov IND</t>
  </si>
  <si>
    <t xml:space="preserve">Caldas POR</t>
  </si>
  <si>
    <t xml:space="preserve">Martin SPA</t>
  </si>
  <si>
    <t xml:space="preserve">Hagan IRL</t>
  </si>
  <si>
    <t xml:space="preserve">Chlumsky CZE</t>
  </si>
  <si>
    <t xml:space="preserve">Martic SRB</t>
  </si>
  <si>
    <t xml:space="preserve">Dirks NED</t>
  </si>
  <si>
    <t xml:space="preserve">Kovacs IND</t>
  </si>
  <si>
    <t xml:space="preserve">Maktima USA</t>
  </si>
  <si>
    <t xml:space="preserve">Young RSA</t>
  </si>
  <si>
    <t xml:space="preserve">Kallio FIN</t>
  </si>
  <si>
    <t xml:space="preserve">Stagg AUS</t>
  </si>
  <si>
    <t xml:space="preserve">Tisak SVK</t>
  </si>
  <si>
    <t xml:space="preserve">Oliveras SPA</t>
  </si>
  <si>
    <t xml:space="preserve">Lipsans LAT</t>
  </si>
  <si>
    <t xml:space="preserve">Drinan IRL</t>
  </si>
  <si>
    <t xml:space="preserve">Mungun MON</t>
  </si>
  <si>
    <t xml:space="preserve">Bukilic MNE</t>
  </si>
  <si>
    <t xml:space="preserve">Osolin SLO</t>
  </si>
  <si>
    <t xml:space="preserve">Elberse NED</t>
  </si>
  <si>
    <t xml:space="preserve">Pauly LUX</t>
  </si>
  <si>
    <t xml:space="preserve">Hockers BEL</t>
  </si>
  <si>
    <t xml:space="preserve">Hajdin CRO</t>
  </si>
  <si>
    <t xml:space="preserve">Olsen USA</t>
  </si>
  <si>
    <t xml:space="preserve">Factor RSA</t>
  </si>
  <si>
    <t xml:space="preserve">Huhtaniska FIN</t>
  </si>
  <si>
    <t xml:space="preserve">Mathieu FRA</t>
  </si>
  <si>
    <t xml:space="preserve">Krkovic MNE</t>
  </si>
  <si>
    <t xml:space="preserve">Strotz LUX</t>
  </si>
  <si>
    <t xml:space="preserve">Hribik SVK</t>
  </si>
  <si>
    <t xml:space="preserve">Petrovic SRB</t>
  </si>
  <si>
    <t xml:space="preserve">Vodopivec SLO</t>
  </si>
  <si>
    <t xml:space="preserve">Jamagne BEL</t>
  </si>
  <si>
    <t xml:space="preserve">Robinson ENG</t>
  </si>
  <si>
    <t xml:space="preserve">Gelinas CAN</t>
  </si>
  <si>
    <t xml:space="preserve">Adreveno ITA</t>
  </si>
  <si>
    <t xml:space="preserve">Todorovic SRB</t>
  </si>
  <si>
    <t xml:space="preserve">Olsson SWE</t>
  </si>
  <si>
    <t xml:space="preserve">Nieminen FIN</t>
  </si>
  <si>
    <t xml:space="preserve">Laguns LAT</t>
  </si>
  <si>
    <t xml:space="preserve">Castro SPA</t>
  </si>
  <si>
    <t xml:space="preserve">Santana NOR</t>
  </si>
  <si>
    <t xml:space="preserve">Szlachetka POL</t>
  </si>
  <si>
    <t xml:space="preserve">Bovan BIH</t>
  </si>
  <si>
    <t xml:space="preserve">Ulaankh MON</t>
  </si>
  <si>
    <t xml:space="preserve">Kobory IND</t>
  </si>
  <si>
    <t xml:space="preserve">Valentino SA ITA</t>
  </si>
  <si>
    <t xml:space="preserve">Hanke CAN</t>
  </si>
  <si>
    <t xml:space="preserve">Arcay SPA</t>
  </si>
  <si>
    <t xml:space="preserve">Bichinho POR</t>
  </si>
  <si>
    <t xml:space="preserve">Rich RSA</t>
  </si>
  <si>
    <t xml:space="preserve">Kostelic CRO</t>
  </si>
  <si>
    <t xml:space="preserve">Dukic BIH</t>
  </si>
  <si>
    <t xml:space="preserve">Sjunnestad SWE</t>
  </si>
  <si>
    <t xml:space="preserve">Lorquet BEL</t>
  </si>
  <si>
    <t xml:space="preserve">Nemcik SVK</t>
  </si>
  <si>
    <t xml:space="preserve">Ganbold Ch. MON</t>
  </si>
  <si>
    <t xml:space="preserve">Juglaret FRA</t>
  </si>
  <si>
    <t xml:space="preserve">Valerio SA ITA</t>
  </si>
  <si>
    <t xml:space="preserve">McCallum SCO</t>
  </si>
  <si>
    <t xml:space="preserve">Cotinghi CAN</t>
  </si>
  <si>
    <t xml:space="preserve">Hiltunen FIN</t>
  </si>
  <si>
    <t xml:space="preserve">Alexovic SVK</t>
  </si>
  <si>
    <t xml:space="preserve">Walczyk POL</t>
  </si>
  <si>
    <t xml:space="preserve">Suca CRO</t>
  </si>
  <si>
    <t xml:space="preserve">Heimdahl SWE</t>
  </si>
  <si>
    <t xml:space="preserve">Ciprian CAN</t>
  </si>
  <si>
    <t xml:space="preserve">Koops NED</t>
  </si>
  <si>
    <t xml:space="preserve">McKay AUS</t>
  </si>
  <si>
    <t xml:space="preserve">Devic BIH</t>
  </si>
  <si>
    <t xml:space="preserve">Baird IRL</t>
  </si>
  <si>
    <t xml:space="preserve">35 MMŚ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Śr. ilość</t>
  </si>
  <si>
    <t xml:space="preserve">Bośnia</t>
  </si>
  <si>
    <t xml:space="preserve">Ryby</t>
  </si>
  <si>
    <t xml:space="preserve">ryb na st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7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L15" activeCellId="0" sqref="L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4" min="3" style="1" width="3.56"/>
    <col collapsed="false" customWidth="true" hidden="false" outlineLevel="0" max="5" min="5" style="1" width="4.56"/>
    <col collapsed="false" customWidth="true" hidden="false" outlineLevel="0" max="6" min="6" style="1" width="3.85"/>
    <col collapsed="false" customWidth="true" hidden="false" outlineLevel="0" max="7" min="7" style="1" width="10.41"/>
    <col collapsed="false" customWidth="true" hidden="false" outlineLevel="0" max="9" min="8" style="1" width="3.56"/>
    <col collapsed="false" customWidth="true" hidden="false" outlineLevel="0" max="10" min="10" style="1" width="4.56"/>
    <col collapsed="false" customWidth="true" hidden="false" outlineLevel="0" max="11" min="11" style="1" width="3.85"/>
    <col collapsed="false" customWidth="true" hidden="false" outlineLevel="0" max="12" min="12" style="1" width="10.13"/>
    <col collapsed="false" customWidth="true" hidden="false" outlineLevel="0" max="14" min="13" style="1" width="3.56"/>
    <col collapsed="false" customWidth="true" hidden="false" outlineLevel="0" max="16" min="15" style="1" width="3.85"/>
    <col collapsed="false" customWidth="true" hidden="false" outlineLevel="0" max="17" min="17" style="1" width="10.13"/>
    <col collapsed="false" customWidth="true" hidden="false" outlineLevel="0" max="19" min="18" style="1" width="3.56"/>
    <col collapsed="false" customWidth="true" hidden="false" outlineLevel="0" max="21" min="20" style="1" width="3.85"/>
    <col collapsed="false" customWidth="true" hidden="false" outlineLevel="0" max="22" min="22" style="1" width="10.13"/>
    <col collapsed="false" customWidth="true" hidden="false" outlineLevel="0" max="24" min="23" style="1" width="3.56"/>
    <col collapsed="false" customWidth="true" hidden="false" outlineLevel="0" max="25" min="25" style="1" width="4.56"/>
    <col collapsed="false" customWidth="true" hidden="false" outlineLevel="0" max="26" min="26" style="1" width="3.85"/>
    <col collapsed="false" customWidth="true" hidden="false" outlineLevel="0" max="27" min="27" style="1" width="5.13"/>
    <col collapsed="false" customWidth="true" hidden="false" outlineLevel="0" max="28" min="28" style="2" width="7.56"/>
    <col collapsed="false" customWidth="false" hidden="false" outlineLevel="0" max="257" min="29" style="2" width="9.14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0" customFormat="true" ht="12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7" t="s">
        <v>4</v>
      </c>
      <c r="M2" s="7"/>
      <c r="N2" s="7"/>
      <c r="O2" s="7"/>
      <c r="P2" s="7"/>
      <c r="Q2" s="7" t="s">
        <v>5</v>
      </c>
      <c r="R2" s="7"/>
      <c r="S2" s="7"/>
      <c r="T2" s="7"/>
      <c r="U2" s="7"/>
      <c r="V2" s="6" t="s">
        <v>6</v>
      </c>
      <c r="W2" s="6"/>
      <c r="X2" s="6"/>
      <c r="Y2" s="6"/>
      <c r="Z2" s="6"/>
      <c r="AA2" s="8" t="s">
        <v>7</v>
      </c>
      <c r="AB2" s="9" t="s">
        <v>8</v>
      </c>
    </row>
    <row r="3" s="10" customFormat="true" ht="12" hidden="false" customHeight="true" outlineLevel="0" collapsed="false">
      <c r="A3" s="11" t="s">
        <v>9</v>
      </c>
      <c r="B3" s="12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13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13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12" t="s">
        <v>10</v>
      </c>
      <c r="R3" s="7" t="s">
        <v>11</v>
      </c>
      <c r="S3" s="7" t="s">
        <v>12</v>
      </c>
      <c r="T3" s="7" t="s">
        <v>13</v>
      </c>
      <c r="U3" s="7" t="s">
        <v>14</v>
      </c>
      <c r="V3" s="12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5</v>
      </c>
      <c r="AB3" s="14" t="s">
        <v>16</v>
      </c>
    </row>
    <row r="4" customFormat="false" ht="12.95" hidden="false" customHeight="true" outlineLevel="0" collapsed="false">
      <c r="A4" s="15" t="n">
        <v>1</v>
      </c>
      <c r="B4" s="16" t="s">
        <v>17</v>
      </c>
      <c r="C4" s="17" t="n">
        <v>10</v>
      </c>
      <c r="D4" s="18" t="n">
        <v>30</v>
      </c>
      <c r="E4" s="19" t="n">
        <v>6580</v>
      </c>
      <c r="F4" s="20" t="n">
        <v>2</v>
      </c>
      <c r="G4" s="21" t="s">
        <v>18</v>
      </c>
      <c r="H4" s="22" t="n">
        <v>8</v>
      </c>
      <c r="I4" s="23" t="n">
        <v>34</v>
      </c>
      <c r="J4" s="24" t="n">
        <v>5340</v>
      </c>
      <c r="K4" s="25" t="n">
        <v>3</v>
      </c>
      <c r="L4" s="21" t="s">
        <v>19</v>
      </c>
      <c r="M4" s="22" t="n">
        <v>3</v>
      </c>
      <c r="N4" s="23" t="n">
        <v>29</v>
      </c>
      <c r="O4" s="24" t="n">
        <v>2000</v>
      </c>
      <c r="P4" s="25" t="n">
        <v>6</v>
      </c>
      <c r="Q4" s="26" t="s">
        <v>20</v>
      </c>
      <c r="R4" s="22" t="n">
        <v>3</v>
      </c>
      <c r="S4" s="23" t="n">
        <v>31.1</v>
      </c>
      <c r="T4" s="24" t="n">
        <v>1980</v>
      </c>
      <c r="U4" s="25" t="n">
        <v>5</v>
      </c>
      <c r="V4" s="26" t="s">
        <v>21</v>
      </c>
      <c r="W4" s="22" t="n">
        <v>5</v>
      </c>
      <c r="X4" s="23" t="n">
        <v>32</v>
      </c>
      <c r="Y4" s="25" t="n">
        <v>3380</v>
      </c>
      <c r="Z4" s="25" t="n">
        <v>6</v>
      </c>
      <c r="AA4" s="27" t="n">
        <f aca="false">SUM(C4,H4,M4,R4,W4)</f>
        <v>29</v>
      </c>
      <c r="AB4" s="28" t="n">
        <f aca="false">SUM(AA4)-12</f>
        <v>17</v>
      </c>
    </row>
    <row r="5" customFormat="false" ht="12.95" hidden="false" customHeight="true" outlineLevel="0" collapsed="false">
      <c r="A5" s="29" t="n">
        <v>2</v>
      </c>
      <c r="B5" s="30" t="s">
        <v>22</v>
      </c>
      <c r="C5" s="31" t="n">
        <v>21</v>
      </c>
      <c r="D5" s="32" t="n">
        <v>37</v>
      </c>
      <c r="E5" s="33" t="n">
        <v>15500</v>
      </c>
      <c r="F5" s="34" t="n">
        <v>1</v>
      </c>
      <c r="G5" s="35" t="s">
        <v>23</v>
      </c>
      <c r="H5" s="31" t="n">
        <v>6</v>
      </c>
      <c r="I5" s="32" t="n">
        <v>38</v>
      </c>
      <c r="J5" s="33" t="n">
        <v>4360</v>
      </c>
      <c r="K5" s="34" t="n">
        <v>4</v>
      </c>
      <c r="L5" s="36" t="s">
        <v>24</v>
      </c>
      <c r="M5" s="31" t="n">
        <v>10</v>
      </c>
      <c r="N5" s="32" t="n">
        <v>35</v>
      </c>
      <c r="O5" s="33" t="n">
        <v>7060</v>
      </c>
      <c r="P5" s="34" t="n">
        <v>1</v>
      </c>
      <c r="Q5" s="30" t="s">
        <v>25</v>
      </c>
      <c r="R5" s="31" t="n">
        <v>11</v>
      </c>
      <c r="S5" s="32" t="n">
        <v>35</v>
      </c>
      <c r="T5" s="33" t="n">
        <v>8100</v>
      </c>
      <c r="U5" s="34" t="n">
        <v>1</v>
      </c>
      <c r="V5" s="30" t="s">
        <v>26</v>
      </c>
      <c r="W5" s="31" t="n">
        <v>9</v>
      </c>
      <c r="X5" s="32" t="n">
        <v>38</v>
      </c>
      <c r="Y5" s="34" t="n">
        <v>6560</v>
      </c>
      <c r="Z5" s="34" t="n">
        <v>2</v>
      </c>
      <c r="AA5" s="27" t="n">
        <f aca="false">SUM(C5,H5,M5,R5,W5)</f>
        <v>57</v>
      </c>
      <c r="AB5" s="28" t="n">
        <f aca="false">SUM(AA5)-12</f>
        <v>45</v>
      </c>
    </row>
    <row r="6" customFormat="false" ht="12.95" hidden="false" customHeight="true" outlineLevel="0" collapsed="false">
      <c r="A6" s="29" t="n">
        <v>3</v>
      </c>
      <c r="B6" s="30" t="s">
        <v>27</v>
      </c>
      <c r="C6" s="31" t="n">
        <v>2</v>
      </c>
      <c r="D6" s="32" t="n">
        <v>29.1</v>
      </c>
      <c r="E6" s="33" t="n">
        <v>1300</v>
      </c>
      <c r="F6" s="34" t="n">
        <v>9</v>
      </c>
      <c r="G6" s="36" t="s">
        <v>28</v>
      </c>
      <c r="H6" s="31" t="n">
        <v>23</v>
      </c>
      <c r="I6" s="32" t="n">
        <v>67</v>
      </c>
      <c r="J6" s="33" t="n">
        <v>16660</v>
      </c>
      <c r="K6" s="34" t="n">
        <v>1</v>
      </c>
      <c r="L6" s="35" t="s">
        <v>29</v>
      </c>
      <c r="M6" s="31" t="n">
        <v>9</v>
      </c>
      <c r="N6" s="32" t="n">
        <v>33.4</v>
      </c>
      <c r="O6" s="33" t="n">
        <v>6480</v>
      </c>
      <c r="P6" s="34" t="n">
        <v>2</v>
      </c>
      <c r="Q6" s="30" t="s">
        <v>30</v>
      </c>
      <c r="R6" s="31" t="n">
        <v>3</v>
      </c>
      <c r="S6" s="32" t="n">
        <v>32.8</v>
      </c>
      <c r="T6" s="33" t="n">
        <v>2140</v>
      </c>
      <c r="U6" s="34" t="n">
        <v>4</v>
      </c>
      <c r="V6" s="30" t="s">
        <v>31</v>
      </c>
      <c r="W6" s="31" t="n">
        <v>20</v>
      </c>
      <c r="X6" s="32" t="n">
        <v>32.3</v>
      </c>
      <c r="Y6" s="34" t="n">
        <v>13840</v>
      </c>
      <c r="Z6" s="34" t="n">
        <v>1</v>
      </c>
      <c r="AA6" s="27" t="n">
        <f aca="false">SUM(C6,H6,M6,R6,W6)</f>
        <v>57</v>
      </c>
      <c r="AB6" s="28" t="n">
        <f aca="false">SUM(AA6)-12</f>
        <v>45</v>
      </c>
    </row>
    <row r="7" customFormat="false" ht="12.95" hidden="false" customHeight="true" outlineLevel="0" collapsed="false">
      <c r="A7" s="29" t="n">
        <v>4</v>
      </c>
      <c r="B7" s="37" t="s">
        <v>32</v>
      </c>
      <c r="C7" s="31" t="n">
        <v>3</v>
      </c>
      <c r="D7" s="32" t="n">
        <v>34</v>
      </c>
      <c r="E7" s="33" t="n">
        <v>2020</v>
      </c>
      <c r="F7" s="34" t="n">
        <v>6</v>
      </c>
      <c r="G7" s="35" t="s">
        <v>33</v>
      </c>
      <c r="H7" s="31" t="n">
        <v>17</v>
      </c>
      <c r="I7" s="32" t="n">
        <v>37.7</v>
      </c>
      <c r="J7" s="33" t="n">
        <v>12000</v>
      </c>
      <c r="K7" s="34" t="n">
        <v>2</v>
      </c>
      <c r="L7" s="35" t="s">
        <v>34</v>
      </c>
      <c r="M7" s="31" t="n">
        <v>6</v>
      </c>
      <c r="N7" s="32" t="n">
        <v>36</v>
      </c>
      <c r="O7" s="33" t="n">
        <v>4540</v>
      </c>
      <c r="P7" s="34" t="n">
        <v>3</v>
      </c>
      <c r="Q7" s="37" t="s">
        <v>35</v>
      </c>
      <c r="R7" s="31" t="n">
        <v>1</v>
      </c>
      <c r="S7" s="32" t="n">
        <v>29.3</v>
      </c>
      <c r="T7" s="33" t="n">
        <v>700</v>
      </c>
      <c r="U7" s="34" t="n">
        <v>13</v>
      </c>
      <c r="V7" s="37" t="s">
        <v>36</v>
      </c>
      <c r="W7" s="31" t="n">
        <v>5</v>
      </c>
      <c r="X7" s="32" t="n">
        <v>40.1</v>
      </c>
      <c r="Y7" s="34" t="n">
        <v>3840</v>
      </c>
      <c r="Z7" s="34" t="n">
        <v>4</v>
      </c>
      <c r="AA7" s="27" t="n">
        <f aca="false">SUM(C7,H7,M7,R7,W7)</f>
        <v>32</v>
      </c>
      <c r="AB7" s="28" t="n">
        <f aca="false">SUM(AA7)-12</f>
        <v>20</v>
      </c>
    </row>
    <row r="8" customFormat="false" ht="12.95" hidden="false" customHeight="true" outlineLevel="0" collapsed="false">
      <c r="A8" s="29" t="n">
        <v>5</v>
      </c>
      <c r="B8" s="30" t="s">
        <v>37</v>
      </c>
      <c r="C8" s="31" t="n">
        <v>4</v>
      </c>
      <c r="D8" s="32" t="n">
        <v>41</v>
      </c>
      <c r="E8" s="33" t="n">
        <v>3400</v>
      </c>
      <c r="F8" s="34" t="n">
        <v>3</v>
      </c>
      <c r="G8" s="36" t="s">
        <v>38</v>
      </c>
      <c r="H8" s="31" t="n">
        <v>1</v>
      </c>
      <c r="I8" s="32" t="n">
        <v>23</v>
      </c>
      <c r="J8" s="33" t="n">
        <v>560</v>
      </c>
      <c r="K8" s="34" t="n">
        <v>19</v>
      </c>
      <c r="L8" s="35" t="s">
        <v>39</v>
      </c>
      <c r="M8" s="31" t="n">
        <v>3</v>
      </c>
      <c r="N8" s="32" t="n">
        <v>44</v>
      </c>
      <c r="O8" s="33" t="n">
        <v>2300</v>
      </c>
      <c r="P8" s="34" t="n">
        <v>5</v>
      </c>
      <c r="Q8" s="30" t="s">
        <v>40</v>
      </c>
      <c r="R8" s="31" t="n">
        <v>4</v>
      </c>
      <c r="S8" s="32" t="n">
        <v>36.8</v>
      </c>
      <c r="T8" s="33" t="n">
        <v>2660</v>
      </c>
      <c r="U8" s="34" t="n">
        <v>2</v>
      </c>
      <c r="V8" s="30" t="s">
        <v>41</v>
      </c>
      <c r="W8" s="31" t="n">
        <v>6</v>
      </c>
      <c r="X8" s="32" t="n">
        <v>43</v>
      </c>
      <c r="Y8" s="34" t="n">
        <v>4580</v>
      </c>
      <c r="Z8" s="34" t="n">
        <v>3</v>
      </c>
      <c r="AA8" s="27" t="n">
        <f aca="false">SUM(C8,H8,M8,R8,W8)</f>
        <v>18</v>
      </c>
      <c r="AB8" s="28" t="n">
        <f aca="false">SUM(AA8)-12</f>
        <v>6</v>
      </c>
    </row>
    <row r="9" customFormat="false" ht="12.95" hidden="false" customHeight="true" outlineLevel="0" collapsed="false">
      <c r="A9" s="29" t="n">
        <v>6</v>
      </c>
      <c r="B9" s="30" t="s">
        <v>42</v>
      </c>
      <c r="C9" s="31" t="n">
        <v>0</v>
      </c>
      <c r="D9" s="32"/>
      <c r="E9" s="33"/>
      <c r="F9" s="34" t="n">
        <v>28</v>
      </c>
      <c r="G9" s="35" t="s">
        <v>43</v>
      </c>
      <c r="H9" s="31" t="n">
        <v>3</v>
      </c>
      <c r="I9" s="32" t="n">
        <v>26.4</v>
      </c>
      <c r="J9" s="33" t="n">
        <v>1820</v>
      </c>
      <c r="K9" s="34" t="n">
        <v>11</v>
      </c>
      <c r="L9" s="35" t="s">
        <v>44</v>
      </c>
      <c r="M9" s="31" t="n">
        <v>0</v>
      </c>
      <c r="N9" s="32"/>
      <c r="O9" s="33"/>
      <c r="P9" s="34" t="n">
        <v>28</v>
      </c>
      <c r="Q9" s="30" t="s">
        <v>45</v>
      </c>
      <c r="R9" s="31" t="n">
        <v>0</v>
      </c>
      <c r="S9" s="32"/>
      <c r="T9" s="33"/>
      <c r="U9" s="34" t="n">
        <v>28</v>
      </c>
      <c r="V9" s="30" t="s">
        <v>46</v>
      </c>
      <c r="W9" s="31" t="n">
        <v>5</v>
      </c>
      <c r="X9" s="32" t="n">
        <v>35.2</v>
      </c>
      <c r="Y9" s="34" t="n">
        <v>3400</v>
      </c>
      <c r="Z9" s="34" t="n">
        <v>5</v>
      </c>
      <c r="AA9" s="27" t="n">
        <f aca="false">SUM(C9,H9,M9,R9,W9)</f>
        <v>8</v>
      </c>
      <c r="AB9" s="28" t="n">
        <f aca="false">SUM(AA9)-12</f>
        <v>-4</v>
      </c>
    </row>
    <row r="10" customFormat="false" ht="12.95" hidden="false" customHeight="true" outlineLevel="0" collapsed="false">
      <c r="A10" s="29" t="n">
        <v>7</v>
      </c>
      <c r="B10" s="30" t="s">
        <v>47</v>
      </c>
      <c r="C10" s="31" t="n">
        <v>0</v>
      </c>
      <c r="D10" s="32"/>
      <c r="E10" s="33"/>
      <c r="F10" s="34" t="n">
        <v>28</v>
      </c>
      <c r="G10" s="35" t="s">
        <v>48</v>
      </c>
      <c r="H10" s="31" t="n">
        <v>1</v>
      </c>
      <c r="I10" s="32" t="n">
        <v>43</v>
      </c>
      <c r="J10" s="33" t="n">
        <v>960</v>
      </c>
      <c r="K10" s="34" t="n">
        <v>15</v>
      </c>
      <c r="L10" s="36" t="s">
        <v>49</v>
      </c>
      <c r="M10" s="31" t="n">
        <v>0</v>
      </c>
      <c r="N10" s="32"/>
      <c r="O10" s="33"/>
      <c r="P10" s="34" t="n">
        <v>28</v>
      </c>
      <c r="Q10" s="30" t="s">
        <v>50</v>
      </c>
      <c r="R10" s="31" t="n">
        <v>2</v>
      </c>
      <c r="S10" s="32" t="n">
        <v>38.1</v>
      </c>
      <c r="T10" s="33" t="n">
        <v>1420</v>
      </c>
      <c r="U10" s="34" t="n">
        <v>7</v>
      </c>
      <c r="V10" s="30" t="s">
        <v>51</v>
      </c>
      <c r="W10" s="31" t="n">
        <v>2</v>
      </c>
      <c r="X10" s="32" t="n">
        <v>36</v>
      </c>
      <c r="Y10" s="34" t="n">
        <v>1420</v>
      </c>
      <c r="Z10" s="34" t="n">
        <v>12</v>
      </c>
      <c r="AA10" s="27" t="n">
        <f aca="false">SUM(C10,H10,M10,R10,W10)</f>
        <v>5</v>
      </c>
      <c r="AB10" s="28" t="n">
        <f aca="false">SUM(AA10)-12</f>
        <v>-7</v>
      </c>
    </row>
    <row r="11" customFormat="false" ht="12.95" hidden="false" customHeight="true" outlineLevel="0" collapsed="false">
      <c r="A11" s="29" t="n">
        <v>8</v>
      </c>
      <c r="B11" s="30" t="s">
        <v>52</v>
      </c>
      <c r="C11" s="31" t="n">
        <v>4</v>
      </c>
      <c r="D11" s="32" t="n">
        <v>25</v>
      </c>
      <c r="E11" s="33" t="n">
        <v>2160</v>
      </c>
      <c r="F11" s="34" t="n">
        <v>5</v>
      </c>
      <c r="G11" s="35" t="s">
        <v>53</v>
      </c>
      <c r="H11" s="31" t="n">
        <v>1</v>
      </c>
      <c r="I11" s="32" t="n">
        <v>22.3</v>
      </c>
      <c r="J11" s="33" t="n">
        <v>560</v>
      </c>
      <c r="K11" s="34" t="n">
        <v>20</v>
      </c>
      <c r="L11" s="36" t="s">
        <v>54</v>
      </c>
      <c r="M11" s="31" t="n">
        <v>0</v>
      </c>
      <c r="N11" s="32"/>
      <c r="O11" s="33"/>
      <c r="P11" s="34" t="n">
        <v>28</v>
      </c>
      <c r="Q11" s="30" t="s">
        <v>55</v>
      </c>
      <c r="R11" s="31" t="n">
        <v>0</v>
      </c>
      <c r="S11" s="32"/>
      <c r="T11" s="33"/>
      <c r="U11" s="34" t="n">
        <v>28</v>
      </c>
      <c r="V11" s="30" t="s">
        <v>56</v>
      </c>
      <c r="W11" s="31" t="n">
        <v>4</v>
      </c>
      <c r="X11" s="32" t="n">
        <v>28</v>
      </c>
      <c r="Y11" s="34" t="n">
        <v>2520</v>
      </c>
      <c r="Z11" s="34" t="n">
        <v>8</v>
      </c>
      <c r="AA11" s="27" t="n">
        <f aca="false">SUM(C11,H11,M11,R11,W11)</f>
        <v>9</v>
      </c>
      <c r="AB11" s="28" t="n">
        <f aca="false">SUM(AA11)-12</f>
        <v>-3</v>
      </c>
    </row>
    <row r="12" customFormat="false" ht="12.95" hidden="false" customHeight="true" outlineLevel="0" collapsed="false">
      <c r="A12" s="29" t="n">
        <v>9</v>
      </c>
      <c r="B12" s="30" t="s">
        <v>57</v>
      </c>
      <c r="C12" s="31" t="n">
        <v>1</v>
      </c>
      <c r="D12" s="32" t="n">
        <v>20.4</v>
      </c>
      <c r="E12" s="33" t="n">
        <v>520</v>
      </c>
      <c r="F12" s="34" t="n">
        <v>18</v>
      </c>
      <c r="G12" s="35" t="s">
        <v>58</v>
      </c>
      <c r="H12" s="31" t="n">
        <v>1</v>
      </c>
      <c r="I12" s="32" t="n">
        <v>35</v>
      </c>
      <c r="J12" s="33" t="n">
        <v>800</v>
      </c>
      <c r="K12" s="34" t="n">
        <v>16</v>
      </c>
      <c r="L12" s="35" t="s">
        <v>59</v>
      </c>
      <c r="M12" s="31" t="n">
        <v>3</v>
      </c>
      <c r="N12" s="32" t="n">
        <v>27</v>
      </c>
      <c r="O12" s="33" t="n">
        <v>1740</v>
      </c>
      <c r="P12" s="34" t="n">
        <v>7</v>
      </c>
      <c r="Q12" s="30" t="s">
        <v>60</v>
      </c>
      <c r="R12" s="31" t="n">
        <v>1</v>
      </c>
      <c r="S12" s="32" t="n">
        <v>40.2</v>
      </c>
      <c r="T12" s="33" t="n">
        <v>920</v>
      </c>
      <c r="U12" s="34" t="n">
        <v>10</v>
      </c>
      <c r="V12" s="30" t="s">
        <v>61</v>
      </c>
      <c r="W12" s="31" t="n">
        <v>3</v>
      </c>
      <c r="X12" s="32" t="n">
        <v>33</v>
      </c>
      <c r="Y12" s="34" t="n">
        <v>1920</v>
      </c>
      <c r="Z12" s="34" t="n">
        <v>9</v>
      </c>
      <c r="AA12" s="27" t="n">
        <f aca="false">SUM(C12,H12,M12,R12,W12)</f>
        <v>9</v>
      </c>
      <c r="AB12" s="28" t="n">
        <f aca="false">SUM(AA12)-12</f>
        <v>-3</v>
      </c>
    </row>
    <row r="13" customFormat="false" ht="12.95" hidden="false" customHeight="true" outlineLevel="0" collapsed="false">
      <c r="A13" s="15" t="n">
        <v>10</v>
      </c>
      <c r="B13" s="26" t="s">
        <v>62</v>
      </c>
      <c r="C13" s="22" t="n">
        <v>0</v>
      </c>
      <c r="D13" s="23"/>
      <c r="E13" s="24"/>
      <c r="F13" s="25" t="n">
        <v>28</v>
      </c>
      <c r="G13" s="21" t="s">
        <v>63</v>
      </c>
      <c r="H13" s="22" t="n">
        <v>4</v>
      </c>
      <c r="I13" s="23" t="n">
        <v>24</v>
      </c>
      <c r="J13" s="24" t="n">
        <v>2180</v>
      </c>
      <c r="K13" s="25" t="n">
        <v>5</v>
      </c>
      <c r="L13" s="38" t="s">
        <v>64</v>
      </c>
      <c r="M13" s="22" t="n">
        <v>5</v>
      </c>
      <c r="N13" s="23" t="n">
        <v>35</v>
      </c>
      <c r="O13" s="24" t="n">
        <v>3000</v>
      </c>
      <c r="P13" s="25" t="n">
        <v>4</v>
      </c>
      <c r="Q13" s="26" t="s">
        <v>65</v>
      </c>
      <c r="R13" s="22" t="n">
        <v>1</v>
      </c>
      <c r="S13" s="23" t="n">
        <v>35</v>
      </c>
      <c r="T13" s="24" t="n">
        <v>800</v>
      </c>
      <c r="U13" s="25" t="n">
        <v>12</v>
      </c>
      <c r="V13" s="16" t="s">
        <v>66</v>
      </c>
      <c r="W13" s="17" t="n">
        <v>0</v>
      </c>
      <c r="X13" s="18"/>
      <c r="Y13" s="20"/>
      <c r="Z13" s="20" t="n">
        <v>28</v>
      </c>
      <c r="AA13" s="27" t="n">
        <f aca="false">SUM(C13,H13,M13,R13,W13)</f>
        <v>10</v>
      </c>
      <c r="AB13" s="28" t="n">
        <f aca="false">SUM(AA13)-12</f>
        <v>-2</v>
      </c>
    </row>
    <row r="14" customFormat="false" ht="12.95" hidden="false" customHeight="true" outlineLevel="0" collapsed="false">
      <c r="A14" s="29" t="n">
        <v>11</v>
      </c>
      <c r="B14" s="30" t="s">
        <v>67</v>
      </c>
      <c r="C14" s="31" t="n">
        <v>0</v>
      </c>
      <c r="D14" s="32"/>
      <c r="E14" s="33"/>
      <c r="F14" s="34" t="n">
        <v>28</v>
      </c>
      <c r="G14" s="36" t="s">
        <v>68</v>
      </c>
      <c r="H14" s="31" t="n">
        <v>3</v>
      </c>
      <c r="I14" s="32" t="n">
        <v>32</v>
      </c>
      <c r="J14" s="33" t="n">
        <v>1860</v>
      </c>
      <c r="K14" s="34" t="n">
        <v>10</v>
      </c>
      <c r="L14" s="35" t="s">
        <v>69</v>
      </c>
      <c r="M14" s="31" t="n">
        <v>0</v>
      </c>
      <c r="N14" s="32"/>
      <c r="O14" s="33"/>
      <c r="P14" s="34" t="n">
        <v>28</v>
      </c>
      <c r="Q14" s="30" t="s">
        <v>70</v>
      </c>
      <c r="R14" s="31" t="n">
        <v>1</v>
      </c>
      <c r="S14" s="32" t="n">
        <v>25</v>
      </c>
      <c r="T14" s="33" t="n">
        <v>600</v>
      </c>
      <c r="U14" s="34" t="n">
        <v>17</v>
      </c>
      <c r="V14" s="30" t="s">
        <v>71</v>
      </c>
      <c r="W14" s="31" t="n">
        <v>4</v>
      </c>
      <c r="X14" s="32" t="n">
        <v>38</v>
      </c>
      <c r="Y14" s="34" t="n">
        <v>2720</v>
      </c>
      <c r="Z14" s="34" t="n">
        <v>7</v>
      </c>
      <c r="AA14" s="27" t="n">
        <f aca="false">SUM(C14,H14,M14,R14,W14)</f>
        <v>8</v>
      </c>
      <c r="AB14" s="28" t="n">
        <f aca="false">SUM(AA14)-12</f>
        <v>-4</v>
      </c>
    </row>
    <row r="15" customFormat="false" ht="12.95" hidden="false" customHeight="true" outlineLevel="0" collapsed="false">
      <c r="A15" s="29" t="n">
        <v>12</v>
      </c>
      <c r="B15" s="30" t="s">
        <v>72</v>
      </c>
      <c r="C15" s="31" t="n">
        <v>1</v>
      </c>
      <c r="D15" s="32" t="n">
        <v>24</v>
      </c>
      <c r="E15" s="33" t="n">
        <v>580</v>
      </c>
      <c r="F15" s="34" t="n">
        <v>15</v>
      </c>
      <c r="G15" s="35" t="s">
        <v>73</v>
      </c>
      <c r="H15" s="31" t="n">
        <v>2</v>
      </c>
      <c r="I15" s="32" t="n">
        <v>40.5</v>
      </c>
      <c r="J15" s="33" t="n">
        <v>1620</v>
      </c>
      <c r="K15" s="34" t="n">
        <v>12</v>
      </c>
      <c r="L15" s="35" t="s">
        <v>74</v>
      </c>
      <c r="M15" s="31" t="n">
        <v>0</v>
      </c>
      <c r="N15" s="32"/>
      <c r="O15" s="33"/>
      <c r="P15" s="34" t="n">
        <v>28</v>
      </c>
      <c r="Q15" s="30" t="s">
        <v>75</v>
      </c>
      <c r="R15" s="31" t="n">
        <v>0</v>
      </c>
      <c r="S15" s="32"/>
      <c r="T15" s="33"/>
      <c r="U15" s="34" t="n">
        <v>28</v>
      </c>
      <c r="V15" s="30" t="s">
        <v>76</v>
      </c>
      <c r="W15" s="31" t="n">
        <v>1</v>
      </c>
      <c r="X15" s="32" t="n">
        <v>24</v>
      </c>
      <c r="Y15" s="34" t="n">
        <v>580</v>
      </c>
      <c r="Z15" s="34" t="n">
        <v>19</v>
      </c>
      <c r="AA15" s="27" t="n">
        <f aca="false">SUM(C15,H15,M15,R15,W15)</f>
        <v>4</v>
      </c>
      <c r="AB15" s="28" t="n">
        <f aca="false">SUM(AA15)-12</f>
        <v>-8</v>
      </c>
    </row>
    <row r="16" customFormat="false" ht="12.95" hidden="false" customHeight="true" outlineLevel="0" collapsed="false">
      <c r="A16" s="15" t="n">
        <v>13</v>
      </c>
      <c r="B16" s="26" t="s">
        <v>77</v>
      </c>
      <c r="C16" s="22" t="n">
        <v>1</v>
      </c>
      <c r="D16" s="23" t="n">
        <v>22</v>
      </c>
      <c r="E16" s="24" t="n">
        <v>540</v>
      </c>
      <c r="F16" s="25" t="n">
        <v>16</v>
      </c>
      <c r="G16" s="38" t="s">
        <v>78</v>
      </c>
      <c r="H16" s="22" t="n">
        <v>1</v>
      </c>
      <c r="I16" s="23" t="n">
        <v>20.4</v>
      </c>
      <c r="J16" s="24" t="n">
        <v>520</v>
      </c>
      <c r="K16" s="25" t="n">
        <v>21</v>
      </c>
      <c r="L16" s="21" t="s">
        <v>79</v>
      </c>
      <c r="M16" s="22" t="n">
        <v>0</v>
      </c>
      <c r="N16" s="23"/>
      <c r="O16" s="24"/>
      <c r="P16" s="25" t="n">
        <v>28</v>
      </c>
      <c r="Q16" s="16" t="s">
        <v>80</v>
      </c>
      <c r="R16" s="17" t="n">
        <v>1</v>
      </c>
      <c r="S16" s="18" t="n">
        <v>36</v>
      </c>
      <c r="T16" s="19" t="n">
        <v>820</v>
      </c>
      <c r="U16" s="20" t="n">
        <v>11</v>
      </c>
      <c r="V16" s="26" t="s">
        <v>81</v>
      </c>
      <c r="W16" s="22" t="n">
        <v>1</v>
      </c>
      <c r="X16" s="23" t="n">
        <v>26</v>
      </c>
      <c r="Y16" s="25" t="n">
        <v>620</v>
      </c>
      <c r="Z16" s="25" t="n">
        <v>17</v>
      </c>
      <c r="AA16" s="27" t="n">
        <f aca="false">SUM(C16,H16,M16,R16,W16)</f>
        <v>4</v>
      </c>
      <c r="AB16" s="28" t="n">
        <f aca="false">SUM(AA16)-12</f>
        <v>-8</v>
      </c>
    </row>
    <row r="17" customFormat="false" ht="12.95" hidden="false" customHeight="true" outlineLevel="0" collapsed="false">
      <c r="A17" s="29" t="n">
        <v>14</v>
      </c>
      <c r="B17" s="30" t="s">
        <v>82</v>
      </c>
      <c r="C17" s="31" t="n">
        <v>1</v>
      </c>
      <c r="D17" s="32" t="n">
        <v>20</v>
      </c>
      <c r="E17" s="33" t="n">
        <v>500</v>
      </c>
      <c r="F17" s="34" t="n">
        <v>19</v>
      </c>
      <c r="G17" s="35" t="s">
        <v>83</v>
      </c>
      <c r="H17" s="31" t="n">
        <v>0</v>
      </c>
      <c r="I17" s="32"/>
      <c r="J17" s="33"/>
      <c r="K17" s="34" t="n">
        <v>28</v>
      </c>
      <c r="L17" s="35" t="s">
        <v>84</v>
      </c>
      <c r="M17" s="31" t="n">
        <v>0</v>
      </c>
      <c r="N17" s="32"/>
      <c r="O17" s="33"/>
      <c r="P17" s="34" t="n">
        <v>28</v>
      </c>
      <c r="Q17" s="30" t="s">
        <v>85</v>
      </c>
      <c r="R17" s="31" t="n">
        <v>2</v>
      </c>
      <c r="S17" s="32" t="n">
        <v>31</v>
      </c>
      <c r="T17" s="33" t="n">
        <v>1360</v>
      </c>
      <c r="U17" s="34" t="n">
        <v>8</v>
      </c>
      <c r="V17" s="30" t="s">
        <v>86</v>
      </c>
      <c r="W17" s="31" t="n">
        <v>2</v>
      </c>
      <c r="X17" s="32" t="n">
        <v>23</v>
      </c>
      <c r="Y17" s="34" t="n">
        <v>1060</v>
      </c>
      <c r="Z17" s="34" t="n">
        <v>14</v>
      </c>
      <c r="AA17" s="27" t="n">
        <f aca="false">SUM(C17,H17,M17,R17,W17)</f>
        <v>5</v>
      </c>
      <c r="AB17" s="28" t="n">
        <f aca="false">SUM(AA17)-12</f>
        <v>-7</v>
      </c>
    </row>
    <row r="18" customFormat="false" ht="12.95" hidden="false" customHeight="true" outlineLevel="0" collapsed="false">
      <c r="A18" s="29" t="n">
        <v>15</v>
      </c>
      <c r="B18" s="30" t="s">
        <v>87</v>
      </c>
      <c r="C18" s="31" t="n">
        <v>4</v>
      </c>
      <c r="D18" s="32" t="n">
        <v>30.2</v>
      </c>
      <c r="E18" s="33" t="n">
        <v>2540</v>
      </c>
      <c r="F18" s="34" t="n">
        <v>4</v>
      </c>
      <c r="G18" s="35" t="s">
        <v>88</v>
      </c>
      <c r="H18" s="31" t="n">
        <v>1</v>
      </c>
      <c r="I18" s="32" t="n">
        <v>30</v>
      </c>
      <c r="J18" s="33" t="n">
        <v>700</v>
      </c>
      <c r="K18" s="34" t="n">
        <v>17</v>
      </c>
      <c r="L18" s="36" t="s">
        <v>89</v>
      </c>
      <c r="M18" s="31" t="n">
        <v>0</v>
      </c>
      <c r="N18" s="32"/>
      <c r="O18" s="33"/>
      <c r="P18" s="34" t="n">
        <v>28</v>
      </c>
      <c r="Q18" s="30" t="s">
        <v>90</v>
      </c>
      <c r="R18" s="31" t="n">
        <v>0</v>
      </c>
      <c r="S18" s="32"/>
      <c r="T18" s="33"/>
      <c r="U18" s="34" t="n">
        <v>28</v>
      </c>
      <c r="V18" s="30" t="s">
        <v>91</v>
      </c>
      <c r="W18" s="31" t="n">
        <v>0</v>
      </c>
      <c r="X18" s="32"/>
      <c r="Y18" s="34"/>
      <c r="Z18" s="34" t="n">
        <v>28</v>
      </c>
      <c r="AA18" s="27" t="n">
        <f aca="false">SUM(C18,H18,M18,R18,W18)</f>
        <v>5</v>
      </c>
      <c r="AB18" s="28" t="n">
        <f aca="false">SUM(AA18)-12</f>
        <v>-7</v>
      </c>
    </row>
    <row r="19" customFormat="false" ht="12.95" hidden="false" customHeight="true" outlineLevel="0" collapsed="false">
      <c r="A19" s="29" t="n">
        <v>16</v>
      </c>
      <c r="B19" s="30" t="s">
        <v>92</v>
      </c>
      <c r="C19" s="31" t="n">
        <v>0</v>
      </c>
      <c r="D19" s="32"/>
      <c r="E19" s="33"/>
      <c r="F19" s="34" t="n">
        <v>28</v>
      </c>
      <c r="G19" s="35" t="s">
        <v>93</v>
      </c>
      <c r="H19" s="31" t="n">
        <v>3</v>
      </c>
      <c r="I19" s="32" t="n">
        <v>30.6</v>
      </c>
      <c r="J19" s="33" t="n">
        <v>1980</v>
      </c>
      <c r="K19" s="34" t="n">
        <v>9</v>
      </c>
      <c r="L19" s="35" t="s">
        <v>94</v>
      </c>
      <c r="M19" s="31" t="n">
        <v>1</v>
      </c>
      <c r="N19" s="32" t="n">
        <v>30</v>
      </c>
      <c r="O19" s="33" t="n">
        <v>700</v>
      </c>
      <c r="P19" s="34" t="n">
        <v>13</v>
      </c>
      <c r="Q19" s="30" t="s">
        <v>95</v>
      </c>
      <c r="R19" s="31" t="n">
        <v>0</v>
      </c>
      <c r="S19" s="32"/>
      <c r="T19" s="33"/>
      <c r="U19" s="34" t="n">
        <v>28</v>
      </c>
      <c r="V19" s="30" t="s">
        <v>96</v>
      </c>
      <c r="W19" s="31" t="n">
        <v>0</v>
      </c>
      <c r="X19" s="32"/>
      <c r="Y19" s="34"/>
      <c r="Z19" s="34" t="n">
        <v>28</v>
      </c>
      <c r="AA19" s="27" t="n">
        <f aca="false">SUM(C19,H19,M19,R19,W19)</f>
        <v>4</v>
      </c>
      <c r="AB19" s="28" t="n">
        <f aca="false">SUM(AA19)-12</f>
        <v>-8</v>
      </c>
    </row>
    <row r="20" customFormat="false" ht="12.95" hidden="false" customHeight="true" outlineLevel="0" collapsed="false">
      <c r="A20" s="29" t="n">
        <v>17</v>
      </c>
      <c r="B20" s="30" t="s">
        <v>97</v>
      </c>
      <c r="C20" s="31" t="n">
        <v>3</v>
      </c>
      <c r="D20" s="32" t="n">
        <v>33.8</v>
      </c>
      <c r="E20" s="33" t="n">
        <v>1920</v>
      </c>
      <c r="F20" s="34" t="n">
        <v>7</v>
      </c>
      <c r="G20" s="35" t="s">
        <v>98</v>
      </c>
      <c r="H20" s="31" t="n">
        <v>2</v>
      </c>
      <c r="I20" s="32" t="n">
        <v>33.8</v>
      </c>
      <c r="J20" s="33" t="n">
        <v>1340</v>
      </c>
      <c r="K20" s="34" t="n">
        <v>13</v>
      </c>
      <c r="L20" s="35" t="s">
        <v>99</v>
      </c>
      <c r="M20" s="31" t="n">
        <v>1</v>
      </c>
      <c r="N20" s="32" t="n">
        <v>22.2</v>
      </c>
      <c r="O20" s="33" t="n">
        <v>560</v>
      </c>
      <c r="P20" s="34" t="n">
        <v>16</v>
      </c>
      <c r="Q20" s="30" t="s">
        <v>100</v>
      </c>
      <c r="R20" s="31" t="n">
        <v>3</v>
      </c>
      <c r="S20" s="32" t="n">
        <v>37.2</v>
      </c>
      <c r="T20" s="33" t="n">
        <v>2200</v>
      </c>
      <c r="U20" s="34" t="n">
        <v>3</v>
      </c>
      <c r="V20" s="30" t="s">
        <v>101</v>
      </c>
      <c r="W20" s="31" t="n">
        <v>1</v>
      </c>
      <c r="X20" s="32" t="n">
        <v>22.2</v>
      </c>
      <c r="Y20" s="34" t="n">
        <v>560</v>
      </c>
      <c r="Z20" s="34" t="n">
        <v>20</v>
      </c>
      <c r="AA20" s="27" t="n">
        <f aca="false">SUM(C20,H20,M20,R20,W20)</f>
        <v>10</v>
      </c>
      <c r="AB20" s="28" t="n">
        <f aca="false">SUM(AA20)-12</f>
        <v>-2</v>
      </c>
    </row>
    <row r="21" customFormat="false" ht="12.95" hidden="false" customHeight="true" outlineLevel="0" collapsed="false">
      <c r="A21" s="29" t="n">
        <v>18</v>
      </c>
      <c r="B21" s="30" t="s">
        <v>102</v>
      </c>
      <c r="C21" s="31" t="n">
        <v>2</v>
      </c>
      <c r="D21" s="32" t="n">
        <v>32.2</v>
      </c>
      <c r="E21" s="33" t="n">
        <v>1320</v>
      </c>
      <c r="F21" s="34" t="n">
        <v>8</v>
      </c>
      <c r="G21" s="35" t="s">
        <v>82</v>
      </c>
      <c r="H21" s="31" t="n">
        <v>3</v>
      </c>
      <c r="I21" s="32" t="n">
        <v>30.2</v>
      </c>
      <c r="J21" s="33" t="n">
        <v>2040</v>
      </c>
      <c r="K21" s="34" t="n">
        <v>7</v>
      </c>
      <c r="L21" s="35" t="s">
        <v>103</v>
      </c>
      <c r="M21" s="31" t="n">
        <v>2</v>
      </c>
      <c r="N21" s="32" t="n">
        <v>31</v>
      </c>
      <c r="O21" s="33" t="n">
        <v>1320</v>
      </c>
      <c r="P21" s="34" t="n">
        <v>10</v>
      </c>
      <c r="Q21" s="30" t="s">
        <v>104</v>
      </c>
      <c r="R21" s="31" t="n">
        <v>0</v>
      </c>
      <c r="S21" s="32"/>
      <c r="T21" s="33"/>
      <c r="U21" s="34" t="n">
        <v>28</v>
      </c>
      <c r="V21" s="30" t="s">
        <v>105</v>
      </c>
      <c r="W21" s="31" t="n">
        <v>0</v>
      </c>
      <c r="X21" s="32"/>
      <c r="Y21" s="34"/>
      <c r="Z21" s="34" t="n">
        <v>28</v>
      </c>
      <c r="AA21" s="27" t="n">
        <f aca="false">SUM(C21,H21,M21,R21,W21)</f>
        <v>7</v>
      </c>
      <c r="AB21" s="28" t="n">
        <f aca="false">SUM(AA21)-12</f>
        <v>-5</v>
      </c>
    </row>
    <row r="22" customFormat="false" ht="12.95" hidden="false" customHeight="true" outlineLevel="0" collapsed="false">
      <c r="A22" s="29" t="n">
        <v>19</v>
      </c>
      <c r="B22" s="30" t="s">
        <v>106</v>
      </c>
      <c r="C22" s="31" t="n">
        <v>0</v>
      </c>
      <c r="D22" s="32"/>
      <c r="E22" s="33"/>
      <c r="F22" s="34" t="n">
        <v>28</v>
      </c>
      <c r="G22" s="35" t="s">
        <v>107</v>
      </c>
      <c r="H22" s="31" t="n">
        <v>3</v>
      </c>
      <c r="I22" s="32" t="n">
        <v>30.2</v>
      </c>
      <c r="J22" s="33" t="n">
        <v>2020</v>
      </c>
      <c r="K22" s="34" t="n">
        <v>8</v>
      </c>
      <c r="L22" s="35" t="s">
        <v>108</v>
      </c>
      <c r="M22" s="31" t="n">
        <v>2</v>
      </c>
      <c r="N22" s="32" t="n">
        <v>36.5</v>
      </c>
      <c r="O22" s="33" t="n">
        <v>1460</v>
      </c>
      <c r="P22" s="34" t="n">
        <v>8</v>
      </c>
      <c r="Q22" s="30" t="s">
        <v>109</v>
      </c>
      <c r="R22" s="31" t="n">
        <v>2</v>
      </c>
      <c r="S22" s="32" t="n">
        <v>21.5</v>
      </c>
      <c r="T22" s="33" t="n">
        <v>1040</v>
      </c>
      <c r="U22" s="34" t="n">
        <v>9</v>
      </c>
      <c r="V22" s="30" t="s">
        <v>110</v>
      </c>
      <c r="W22" s="31" t="n">
        <v>1</v>
      </c>
      <c r="X22" s="32" t="n">
        <v>26.5</v>
      </c>
      <c r="Y22" s="34" t="n">
        <v>640</v>
      </c>
      <c r="Z22" s="34" t="n">
        <v>16</v>
      </c>
      <c r="AA22" s="27" t="n">
        <f aca="false">SUM(C22,H22,M22,R22,W22)</f>
        <v>8</v>
      </c>
      <c r="AB22" s="28" t="n">
        <f aca="false">SUM(AA22)-12</f>
        <v>-4</v>
      </c>
    </row>
    <row r="23" customFormat="false" ht="12.95" hidden="false" customHeight="true" outlineLevel="0" collapsed="false">
      <c r="A23" s="29" t="n">
        <v>20</v>
      </c>
      <c r="B23" s="30" t="s">
        <v>111</v>
      </c>
      <c r="C23" s="31" t="n">
        <v>1</v>
      </c>
      <c r="D23" s="32" t="n">
        <v>38.5</v>
      </c>
      <c r="E23" s="33" t="n">
        <v>880</v>
      </c>
      <c r="F23" s="34" t="n">
        <v>11</v>
      </c>
      <c r="G23" s="35" t="s">
        <v>112</v>
      </c>
      <c r="H23" s="31" t="n">
        <v>1</v>
      </c>
      <c r="I23" s="32" t="n">
        <v>26.3</v>
      </c>
      <c r="J23" s="33" t="n">
        <v>640</v>
      </c>
      <c r="K23" s="34" t="n">
        <v>18</v>
      </c>
      <c r="L23" s="35" t="s">
        <v>113</v>
      </c>
      <c r="M23" s="31" t="n">
        <v>0</v>
      </c>
      <c r="N23" s="32"/>
      <c r="O23" s="33"/>
      <c r="P23" s="34" t="n">
        <v>28</v>
      </c>
      <c r="Q23" s="30" t="s">
        <v>114</v>
      </c>
      <c r="R23" s="31" t="n">
        <v>1</v>
      </c>
      <c r="S23" s="32" t="n">
        <v>21.2</v>
      </c>
      <c r="T23" s="33" t="n">
        <v>540</v>
      </c>
      <c r="U23" s="34" t="n">
        <v>19</v>
      </c>
      <c r="V23" s="30" t="s">
        <v>115</v>
      </c>
      <c r="W23" s="31" t="n">
        <v>0</v>
      </c>
      <c r="X23" s="32"/>
      <c r="Y23" s="34"/>
      <c r="Z23" s="34" t="n">
        <v>28</v>
      </c>
      <c r="AA23" s="27" t="n">
        <f aca="false">SUM(C23,H23,M23,R23,W23)</f>
        <v>3</v>
      </c>
      <c r="AB23" s="28" t="n">
        <f aca="false">SUM(AA23)-12</f>
        <v>-9</v>
      </c>
    </row>
    <row r="24" customFormat="false" ht="12.95" hidden="false" customHeight="true" outlineLevel="0" collapsed="false">
      <c r="A24" s="29" t="n">
        <v>21</v>
      </c>
      <c r="B24" s="30" t="s">
        <v>116</v>
      </c>
      <c r="C24" s="31" t="n">
        <v>2</v>
      </c>
      <c r="D24" s="32" t="n">
        <v>23.2</v>
      </c>
      <c r="E24" s="33" t="n">
        <v>1080</v>
      </c>
      <c r="F24" s="34" t="n">
        <v>10</v>
      </c>
      <c r="G24" s="35" t="s">
        <v>117</v>
      </c>
      <c r="H24" s="31" t="n">
        <v>2</v>
      </c>
      <c r="I24" s="32" t="n">
        <v>22.5</v>
      </c>
      <c r="J24" s="33" t="n">
        <v>1080</v>
      </c>
      <c r="K24" s="34" t="n">
        <v>14</v>
      </c>
      <c r="L24" s="35" t="s">
        <v>118</v>
      </c>
      <c r="M24" s="31" t="n">
        <v>0</v>
      </c>
      <c r="N24" s="32"/>
      <c r="O24" s="33"/>
      <c r="P24" s="34" t="n">
        <v>28</v>
      </c>
      <c r="Q24" s="30" t="s">
        <v>119</v>
      </c>
      <c r="R24" s="31" t="n">
        <v>0</v>
      </c>
      <c r="S24" s="32"/>
      <c r="T24" s="33"/>
      <c r="U24" s="34" t="n">
        <v>28</v>
      </c>
      <c r="V24" s="30" t="s">
        <v>120</v>
      </c>
      <c r="W24" s="31" t="n">
        <v>1</v>
      </c>
      <c r="X24" s="32" t="n">
        <v>25</v>
      </c>
      <c r="Y24" s="34" t="n">
        <v>600</v>
      </c>
      <c r="Z24" s="34" t="n">
        <v>18</v>
      </c>
      <c r="AA24" s="27" t="n">
        <f aca="false">SUM(C24,H24,M24,R24,W24)</f>
        <v>5</v>
      </c>
      <c r="AB24" s="28" t="n">
        <f aca="false">SUM(AA24)-12</f>
        <v>-7</v>
      </c>
    </row>
    <row r="25" customFormat="false" ht="12.95" hidden="false" customHeight="true" outlineLevel="0" collapsed="false">
      <c r="A25" s="29" t="n">
        <v>22</v>
      </c>
      <c r="B25" s="30" t="s">
        <v>121</v>
      </c>
      <c r="C25" s="31" t="n">
        <v>1</v>
      </c>
      <c r="D25" s="32" t="n">
        <v>21.1</v>
      </c>
      <c r="E25" s="33" t="n">
        <v>540</v>
      </c>
      <c r="F25" s="34" t="n">
        <v>17</v>
      </c>
      <c r="G25" s="35" t="s">
        <v>122</v>
      </c>
      <c r="H25" s="31" t="n">
        <v>0</v>
      </c>
      <c r="I25" s="32"/>
      <c r="J25" s="33"/>
      <c r="K25" s="34" t="n">
        <v>28</v>
      </c>
      <c r="L25" s="35" t="s">
        <v>123</v>
      </c>
      <c r="M25" s="31" t="n">
        <v>2</v>
      </c>
      <c r="N25" s="32" t="n">
        <v>25</v>
      </c>
      <c r="O25" s="33" t="n">
        <v>1180</v>
      </c>
      <c r="P25" s="34" t="n">
        <v>11</v>
      </c>
      <c r="Q25" s="30" t="s">
        <v>124</v>
      </c>
      <c r="R25" s="31" t="n">
        <v>0</v>
      </c>
      <c r="S25" s="32"/>
      <c r="T25" s="33"/>
      <c r="U25" s="34" t="n">
        <v>28</v>
      </c>
      <c r="V25" s="30" t="s">
        <v>125</v>
      </c>
      <c r="W25" s="31" t="n">
        <v>2</v>
      </c>
      <c r="X25" s="32" t="n">
        <v>40</v>
      </c>
      <c r="Y25" s="34" t="n">
        <v>1440</v>
      </c>
      <c r="Z25" s="34" t="n">
        <v>11</v>
      </c>
      <c r="AA25" s="27" t="n">
        <f aca="false">SUM(C25,H25,M25,R25,W25)</f>
        <v>5</v>
      </c>
      <c r="AB25" s="28" t="n">
        <f aca="false">SUM(AA25)-12</f>
        <v>-7</v>
      </c>
    </row>
    <row r="26" customFormat="false" ht="12.95" hidden="false" customHeight="true" outlineLevel="0" collapsed="false">
      <c r="A26" s="15" t="n">
        <v>23</v>
      </c>
      <c r="B26" s="26" t="s">
        <v>126</v>
      </c>
      <c r="C26" s="22" t="n">
        <v>1</v>
      </c>
      <c r="D26" s="23" t="n">
        <v>31.5</v>
      </c>
      <c r="E26" s="24" t="n">
        <v>740</v>
      </c>
      <c r="F26" s="25" t="n">
        <v>12</v>
      </c>
      <c r="G26" s="39" t="s">
        <v>127</v>
      </c>
      <c r="H26" s="17" t="n">
        <v>0</v>
      </c>
      <c r="I26" s="18"/>
      <c r="J26" s="19"/>
      <c r="K26" s="20" t="n">
        <v>28</v>
      </c>
      <c r="L26" s="21" t="s">
        <v>128</v>
      </c>
      <c r="M26" s="22" t="n">
        <v>1</v>
      </c>
      <c r="N26" s="23" t="n">
        <v>27</v>
      </c>
      <c r="O26" s="24" t="n">
        <v>640</v>
      </c>
      <c r="P26" s="25" t="n">
        <v>14</v>
      </c>
      <c r="Q26" s="26" t="s">
        <v>129</v>
      </c>
      <c r="R26" s="22" t="n">
        <v>1</v>
      </c>
      <c r="S26" s="23" t="n">
        <v>25.5</v>
      </c>
      <c r="T26" s="24" t="n">
        <v>620</v>
      </c>
      <c r="U26" s="25" t="n">
        <v>16</v>
      </c>
      <c r="V26" s="26" t="s">
        <v>130</v>
      </c>
      <c r="W26" s="22" t="n">
        <v>1</v>
      </c>
      <c r="X26" s="23" t="n">
        <v>31.5</v>
      </c>
      <c r="Y26" s="25" t="n">
        <v>740</v>
      </c>
      <c r="Z26" s="25" t="n">
        <v>15</v>
      </c>
      <c r="AA26" s="27" t="n">
        <f aca="false">SUM(C26,H26,M26,R26,W26)</f>
        <v>4</v>
      </c>
      <c r="AB26" s="28" t="n">
        <f aca="false">SUM(AA26)-12</f>
        <v>-8</v>
      </c>
    </row>
    <row r="27" customFormat="false" ht="12.95" hidden="false" customHeight="true" outlineLevel="0" collapsed="false">
      <c r="A27" s="29" t="n">
        <v>24</v>
      </c>
      <c r="B27" s="30" t="s">
        <v>131</v>
      </c>
      <c r="C27" s="31" t="n">
        <v>0</v>
      </c>
      <c r="D27" s="32"/>
      <c r="E27" s="33"/>
      <c r="F27" s="34" t="n">
        <v>28</v>
      </c>
      <c r="G27" s="35" t="s">
        <v>132</v>
      </c>
      <c r="H27" s="31" t="n">
        <v>0</v>
      </c>
      <c r="I27" s="32"/>
      <c r="J27" s="33"/>
      <c r="K27" s="34" t="n">
        <v>28</v>
      </c>
      <c r="L27" s="35" t="s">
        <v>133</v>
      </c>
      <c r="M27" s="31" t="n">
        <v>2</v>
      </c>
      <c r="N27" s="32" t="n">
        <v>35</v>
      </c>
      <c r="O27" s="33" t="n">
        <v>1340</v>
      </c>
      <c r="P27" s="34" t="n">
        <v>9</v>
      </c>
      <c r="Q27" s="30" t="s">
        <v>134</v>
      </c>
      <c r="R27" s="31" t="n">
        <v>1</v>
      </c>
      <c r="S27" s="32" t="n">
        <v>26</v>
      </c>
      <c r="T27" s="33" t="n">
        <v>620</v>
      </c>
      <c r="U27" s="34" t="n">
        <v>15</v>
      </c>
      <c r="V27" s="30" t="s">
        <v>135</v>
      </c>
      <c r="W27" s="31" t="n">
        <v>2</v>
      </c>
      <c r="X27" s="32" t="n">
        <v>23</v>
      </c>
      <c r="Y27" s="34" t="n">
        <v>1080</v>
      </c>
      <c r="Z27" s="34" t="n">
        <v>13</v>
      </c>
      <c r="AA27" s="27" t="n">
        <f aca="false">SUM(C27,H27,M27,R27,W27)</f>
        <v>5</v>
      </c>
      <c r="AB27" s="28" t="n">
        <f aca="false">SUM(AA27)-12</f>
        <v>-7</v>
      </c>
    </row>
    <row r="28" customFormat="false" ht="12.95" hidden="false" customHeight="true" outlineLevel="0" collapsed="false">
      <c r="A28" s="29" t="n">
        <v>25</v>
      </c>
      <c r="B28" s="30" t="s">
        <v>136</v>
      </c>
      <c r="C28" s="31" t="n">
        <v>1</v>
      </c>
      <c r="D28" s="32" t="n">
        <v>26.7</v>
      </c>
      <c r="E28" s="33" t="n">
        <v>640</v>
      </c>
      <c r="F28" s="34" t="n">
        <v>14</v>
      </c>
      <c r="G28" s="35" t="s">
        <v>137</v>
      </c>
      <c r="H28" s="31" t="n">
        <v>3</v>
      </c>
      <c r="I28" s="32" t="n">
        <v>35</v>
      </c>
      <c r="J28" s="33" t="n">
        <v>2100</v>
      </c>
      <c r="K28" s="34" t="n">
        <v>6</v>
      </c>
      <c r="L28" s="35" t="s">
        <v>138</v>
      </c>
      <c r="M28" s="31" t="n">
        <v>1</v>
      </c>
      <c r="N28" s="32" t="n">
        <v>21.2</v>
      </c>
      <c r="O28" s="33" t="n">
        <v>540</v>
      </c>
      <c r="P28" s="34" t="n">
        <v>17</v>
      </c>
      <c r="Q28" s="30" t="s">
        <v>139</v>
      </c>
      <c r="R28" s="31" t="n">
        <v>1</v>
      </c>
      <c r="S28" s="32" t="n">
        <v>27.1</v>
      </c>
      <c r="T28" s="33" t="n">
        <v>660</v>
      </c>
      <c r="U28" s="34" t="n">
        <v>14</v>
      </c>
      <c r="V28" s="30" t="s">
        <v>140</v>
      </c>
      <c r="W28" s="31" t="n">
        <v>3</v>
      </c>
      <c r="X28" s="32" t="n">
        <v>29</v>
      </c>
      <c r="Y28" s="34" t="n">
        <v>1740</v>
      </c>
      <c r="Z28" s="34" t="n">
        <v>10</v>
      </c>
      <c r="AA28" s="27" t="n">
        <f aca="false">SUM(C28,H28,M28,R28,W28)</f>
        <v>9</v>
      </c>
      <c r="AB28" s="28" t="n">
        <f aca="false">SUM(AA28)-12</f>
        <v>-3</v>
      </c>
    </row>
    <row r="29" customFormat="false" ht="12.95" hidden="false" customHeight="true" outlineLevel="0" collapsed="false">
      <c r="A29" s="29" t="n">
        <v>26</v>
      </c>
      <c r="B29" s="30" t="s">
        <v>141</v>
      </c>
      <c r="C29" s="31" t="n">
        <v>0</v>
      </c>
      <c r="D29" s="32"/>
      <c r="E29" s="33"/>
      <c r="F29" s="34" t="n">
        <v>28</v>
      </c>
      <c r="G29" s="35" t="s">
        <v>142</v>
      </c>
      <c r="H29" s="31" t="n">
        <v>0</v>
      </c>
      <c r="I29" s="32"/>
      <c r="J29" s="33"/>
      <c r="K29" s="34" t="n">
        <v>28</v>
      </c>
      <c r="L29" s="35" t="s">
        <v>143</v>
      </c>
      <c r="M29" s="31" t="n">
        <v>2</v>
      </c>
      <c r="N29" s="32" t="n">
        <v>22</v>
      </c>
      <c r="O29" s="33" t="n">
        <v>1060</v>
      </c>
      <c r="P29" s="34" t="n">
        <v>12</v>
      </c>
      <c r="Q29" s="30" t="s">
        <v>144</v>
      </c>
      <c r="R29" s="31" t="n">
        <v>0</v>
      </c>
      <c r="S29" s="32"/>
      <c r="T29" s="33"/>
      <c r="U29" s="34" t="n">
        <v>28</v>
      </c>
      <c r="V29" s="30" t="s">
        <v>145</v>
      </c>
      <c r="W29" s="31" t="n">
        <v>0</v>
      </c>
      <c r="X29" s="32"/>
      <c r="Y29" s="34"/>
      <c r="Z29" s="34" t="n">
        <v>28</v>
      </c>
      <c r="AA29" s="27" t="n">
        <f aca="false">SUM(C29,H29,M29,R29,W29)</f>
        <v>2</v>
      </c>
      <c r="AB29" s="28" t="n">
        <f aca="false">SUM(AA29)-12</f>
        <v>-10</v>
      </c>
    </row>
    <row r="30" customFormat="false" ht="12.95" hidden="false" customHeight="true" outlineLevel="0" collapsed="false">
      <c r="A30" s="15" t="n">
        <v>27</v>
      </c>
      <c r="B30" s="26" t="s">
        <v>146</v>
      </c>
      <c r="C30" s="22" t="n">
        <v>0</v>
      </c>
      <c r="D30" s="23"/>
      <c r="E30" s="24"/>
      <c r="F30" s="25" t="n">
        <v>28</v>
      </c>
      <c r="G30" s="21" t="s">
        <v>147</v>
      </c>
      <c r="H30" s="22" t="n">
        <v>0</v>
      </c>
      <c r="I30" s="23"/>
      <c r="J30" s="24"/>
      <c r="K30" s="25" t="n">
        <v>28</v>
      </c>
      <c r="L30" s="39" t="s">
        <v>148</v>
      </c>
      <c r="M30" s="17" t="n">
        <v>1</v>
      </c>
      <c r="N30" s="18" t="n">
        <v>27</v>
      </c>
      <c r="O30" s="19" t="n">
        <v>640</v>
      </c>
      <c r="P30" s="20" t="n">
        <v>14</v>
      </c>
      <c r="Q30" s="26" t="s">
        <v>149</v>
      </c>
      <c r="R30" s="22" t="n">
        <v>1</v>
      </c>
      <c r="S30" s="23" t="n">
        <v>25</v>
      </c>
      <c r="T30" s="24" t="n">
        <v>600</v>
      </c>
      <c r="U30" s="25" t="n">
        <v>17</v>
      </c>
      <c r="V30" s="26" t="s">
        <v>150</v>
      </c>
      <c r="W30" s="22" t="n">
        <v>0</v>
      </c>
      <c r="X30" s="23"/>
      <c r="Y30" s="25"/>
      <c r="Z30" s="25" t="n">
        <v>28</v>
      </c>
      <c r="AA30" s="27" t="n">
        <f aca="false">SUM(C30,H30,M30,R30,W30)</f>
        <v>2</v>
      </c>
      <c r="AB30" s="28" t="n">
        <f aca="false">SUM(AA30)-12</f>
        <v>-10</v>
      </c>
    </row>
    <row r="31" customFormat="false" ht="12.95" hidden="false" customHeight="true" outlineLevel="0" collapsed="false">
      <c r="A31" s="29" t="n">
        <v>28</v>
      </c>
      <c r="B31" s="30" t="s">
        <v>151</v>
      </c>
      <c r="C31" s="31" t="n">
        <v>1</v>
      </c>
      <c r="D31" s="32" t="n">
        <v>30</v>
      </c>
      <c r="E31" s="33" t="n">
        <v>700</v>
      </c>
      <c r="F31" s="34" t="n">
        <v>13</v>
      </c>
      <c r="G31" s="35" t="s">
        <v>152</v>
      </c>
      <c r="H31" s="31" t="n">
        <v>0</v>
      </c>
      <c r="I31" s="32"/>
      <c r="J31" s="33"/>
      <c r="K31" s="34" t="n">
        <v>28</v>
      </c>
      <c r="L31" s="35" t="s">
        <v>153</v>
      </c>
      <c r="M31" s="31" t="n">
        <v>0</v>
      </c>
      <c r="N31" s="32"/>
      <c r="O31" s="33"/>
      <c r="P31" s="34" t="n">
        <v>28</v>
      </c>
      <c r="Q31" s="30" t="s">
        <v>154</v>
      </c>
      <c r="R31" s="31" t="n">
        <v>3</v>
      </c>
      <c r="S31" s="32" t="n">
        <v>26</v>
      </c>
      <c r="T31" s="33" t="n">
        <v>1740</v>
      </c>
      <c r="U31" s="34" t="n">
        <v>6</v>
      </c>
      <c r="V31" s="30" t="s">
        <v>155</v>
      </c>
      <c r="W31" s="31" t="n">
        <v>0</v>
      </c>
      <c r="X31" s="32"/>
      <c r="Y31" s="34"/>
      <c r="Z31" s="34" t="n">
        <v>28</v>
      </c>
      <c r="AA31" s="27" t="n">
        <f aca="false">SUM(C31,H31,M31,R31,W31)</f>
        <v>4</v>
      </c>
      <c r="AB31" s="28" t="n">
        <f aca="false">SUM(AA31)-12</f>
        <v>-8</v>
      </c>
    </row>
    <row r="32" s="44" customFormat="true" ht="12.95" hidden="false" customHeight="true" outlineLevel="0" collapsed="false">
      <c r="A32" s="40" t="s">
        <v>156</v>
      </c>
      <c r="B32" s="41" t="s">
        <v>157</v>
      </c>
      <c r="C32" s="41"/>
      <c r="D32" s="41"/>
      <c r="E32" s="41"/>
      <c r="F32" s="41"/>
      <c r="G32" s="41" t="s">
        <v>158</v>
      </c>
      <c r="H32" s="41"/>
      <c r="I32" s="41"/>
      <c r="J32" s="41"/>
      <c r="K32" s="41"/>
      <c r="L32" s="41" t="s">
        <v>159</v>
      </c>
      <c r="M32" s="41"/>
      <c r="N32" s="41"/>
      <c r="O32" s="41"/>
      <c r="P32" s="41"/>
      <c r="Q32" s="41" t="s">
        <v>160</v>
      </c>
      <c r="R32" s="41"/>
      <c r="S32" s="41"/>
      <c r="T32" s="41"/>
      <c r="U32" s="41"/>
      <c r="V32" s="41" t="s">
        <v>161</v>
      </c>
      <c r="W32" s="41"/>
      <c r="X32" s="41"/>
      <c r="Y32" s="41"/>
      <c r="Z32" s="41"/>
      <c r="AA32" s="42" t="n">
        <f aca="false">SUM(AA4:AA31)</f>
        <v>328</v>
      </c>
      <c r="AB32" s="43" t="s">
        <v>162</v>
      </c>
    </row>
    <row r="33" s="44" customFormat="true" ht="12.95" hidden="false" customHeight="true" outlineLevel="0" collapsed="false">
      <c r="A33" s="45" t="s">
        <v>163</v>
      </c>
      <c r="B33" s="41" t="s">
        <v>164</v>
      </c>
      <c r="C33" s="41"/>
      <c r="D33" s="41"/>
      <c r="E33" s="41"/>
      <c r="F33" s="41"/>
      <c r="G33" s="41" t="s">
        <v>164</v>
      </c>
      <c r="H33" s="41"/>
      <c r="I33" s="41"/>
      <c r="J33" s="41"/>
      <c r="K33" s="41"/>
      <c r="L33" s="41" t="s">
        <v>164</v>
      </c>
      <c r="M33" s="41"/>
      <c r="N33" s="41"/>
      <c r="O33" s="41"/>
      <c r="P33" s="41"/>
      <c r="Q33" s="41" t="s">
        <v>164</v>
      </c>
      <c r="R33" s="41"/>
      <c r="S33" s="41"/>
      <c r="T33" s="41"/>
      <c r="U33" s="41"/>
      <c r="V33" s="41" t="s">
        <v>164</v>
      </c>
      <c r="W33" s="41"/>
      <c r="X33" s="41"/>
      <c r="Y33" s="41"/>
      <c r="Z33" s="41"/>
      <c r="AA33" s="42"/>
      <c r="AB33" s="46" t="s">
        <v>165</v>
      </c>
    </row>
    <row r="34" s="44" customFormat="true" ht="12.95" hidden="false" customHeight="true" outlineLevel="0" collapsed="false">
      <c r="A34" s="47" t="n">
        <v>2015</v>
      </c>
      <c r="B34" s="41" t="n">
        <f aca="false">SUM(C4:C31)</f>
        <v>64</v>
      </c>
      <c r="C34" s="41"/>
      <c r="D34" s="41"/>
      <c r="E34" s="41"/>
      <c r="F34" s="41"/>
      <c r="G34" s="41" t="n">
        <f aca="false">SUM(H4:H31)</f>
        <v>89</v>
      </c>
      <c r="H34" s="41"/>
      <c r="I34" s="41"/>
      <c r="J34" s="41"/>
      <c r="K34" s="41"/>
      <c r="L34" s="41" t="n">
        <f aca="false">SUM(M4:M31)</f>
        <v>54</v>
      </c>
      <c r="M34" s="41"/>
      <c r="N34" s="41"/>
      <c r="O34" s="41"/>
      <c r="P34" s="41"/>
      <c r="Q34" s="41" t="n">
        <f aca="false">SUM(R4:R31)</f>
        <v>43</v>
      </c>
      <c r="R34" s="41"/>
      <c r="S34" s="41"/>
      <c r="T34" s="41"/>
      <c r="U34" s="41"/>
      <c r="V34" s="41" t="n">
        <f aca="false">SUM(W4:W31)</f>
        <v>78</v>
      </c>
      <c r="W34" s="41"/>
      <c r="X34" s="41"/>
      <c r="Y34" s="41"/>
      <c r="Z34" s="41"/>
      <c r="AA34" s="42"/>
      <c r="AB34" s="48" t="n">
        <f aca="false">SUM(AA4:AA31)/28</f>
        <v>11.7142857142857</v>
      </c>
    </row>
  </sheetData>
  <mergeCells count="22">
    <mergeCell ref="A1:AB1"/>
    <mergeCell ref="B2:F2"/>
    <mergeCell ref="G2:K2"/>
    <mergeCell ref="L2:P2"/>
    <mergeCell ref="Q2:U2"/>
    <mergeCell ref="V2:Z2"/>
    <mergeCell ref="B32:F32"/>
    <mergeCell ref="G32:K32"/>
    <mergeCell ref="L32:P32"/>
    <mergeCell ref="Q32:U32"/>
    <mergeCell ref="V32:Z32"/>
    <mergeCell ref="AA32:AA34"/>
    <mergeCell ref="B33:F33"/>
    <mergeCell ref="G33:K33"/>
    <mergeCell ref="L33:P33"/>
    <mergeCell ref="Q33:U33"/>
    <mergeCell ref="V33:Z33"/>
    <mergeCell ref="B34:F34"/>
    <mergeCell ref="G34:K34"/>
    <mergeCell ref="L34:P34"/>
    <mergeCell ref="Q34:U34"/>
    <mergeCell ref="V34:Z34"/>
  </mergeCells>
  <printOptions headings="false" gridLines="false" gridLinesSet="true" horizontalCentered="false" verticalCentered="false"/>
  <pageMargins left="0.196527777777778" right="0.157638888888889" top="0.945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5-06-30T07:27:27Z</cp:lastPrinted>
  <dcterms:modified xsi:type="dcterms:W3CDTF">2015-06-30T07:29:35Z</dcterms:modified>
  <cp:revision>0</cp:revision>
  <dc:subject/>
  <dc:title/>
</cp:coreProperties>
</file>