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36 Muchowe Mistrzostwa Świata 2016 USA - sektor III (rzeka Colorado)</t>
  </si>
  <si>
    <t xml:space="preserve">Nr</t>
  </si>
  <si>
    <t xml:space="preserve">Tura 1 środa 14 IX (9.00-12.00)</t>
  </si>
  <si>
    <t xml:space="preserve">Tura 2 środa 14 IX (16.00-19.00)</t>
  </si>
  <si>
    <t xml:space="preserve">Tura 3 czwartek 15 IX (9.00-12.00)</t>
  </si>
  <si>
    <t xml:space="preserve">Tura 4 piątek 16 IX (9.00-12.00)</t>
  </si>
  <si>
    <t xml:space="preserve">Tura 5 piątek 16 IX (16.00-19.00)</t>
  </si>
  <si>
    <t xml:space="preserve">RAZEM</t>
  </si>
  <si>
    <t xml:space="preserve">Status</t>
  </si>
  <si>
    <t xml:space="preserve">stan.</t>
  </si>
  <si>
    <t xml:space="preserve">Zawodnik</t>
  </si>
  <si>
    <t xml:space="preserve">Ryb</t>
  </si>
  <si>
    <t xml:space="preserve">Pkt</t>
  </si>
  <si>
    <t xml:space="preserve">M-ce</t>
  </si>
  <si>
    <t xml:space="preserve">ryb</t>
  </si>
  <si>
    <t xml:space="preserve">stanowiska</t>
  </si>
  <si>
    <t xml:space="preserve">Prpic BIH</t>
  </si>
  <si>
    <t xml:space="preserve">Huhtaniska FIN</t>
  </si>
  <si>
    <t xml:space="preserve">Carew MAL</t>
  </si>
  <si>
    <t xml:space="preserve">Pretorius RPA</t>
  </si>
  <si>
    <t xml:space="preserve">Aurdal NOR</t>
  </si>
  <si>
    <t xml:space="preserve">Pirone ITA</t>
  </si>
  <si>
    <t xml:space="preserve">Stagg AUS</t>
  </si>
  <si>
    <t xml:space="preserve">Forslund SWE</t>
  </si>
  <si>
    <t xml:space="preserve">Fernandez ESP</t>
  </si>
  <si>
    <t xml:space="preserve">Weiss USA</t>
  </si>
  <si>
    <t xml:space="preserve">Scheid LUX</t>
  </si>
  <si>
    <t xml:space="preserve">Juglaret FRA</t>
  </si>
  <si>
    <t xml:space="preserve">Maas NED</t>
  </si>
  <si>
    <t xml:space="preserve">Bovan BIH</t>
  </si>
  <si>
    <t xml:space="preserve">Hanin BEL</t>
  </si>
  <si>
    <t xml:space="preserve">Konieczny POL</t>
  </si>
  <si>
    <t xml:space="preserve">Tomko SVK</t>
  </si>
  <si>
    <t xml:space="preserve">Scott ENG</t>
  </si>
  <si>
    <t xml:space="preserve">Bourne NZL</t>
  </si>
  <si>
    <t xml:space="preserve">Olsson SWE</t>
  </si>
  <si>
    <t xml:space="preserve">Graffam USA</t>
  </si>
  <si>
    <t xml:space="preserve">Dupont BEL</t>
  </si>
  <si>
    <t xml:space="preserve">Smith RPA</t>
  </si>
  <si>
    <t xml:space="preserve">Myers JAP</t>
  </si>
  <si>
    <t xml:space="preserve">Elberse NED</t>
  </si>
  <si>
    <t xml:space="preserve">Pfeiffer AUS</t>
  </si>
  <si>
    <t xml:space="preserve">Sciaguri ITA</t>
  </si>
  <si>
    <t xml:space="preserve">Rasanen FIN</t>
  </si>
  <si>
    <t xml:space="preserve">Pauly LUX</t>
  </si>
  <si>
    <t xml:space="preserve">Royo ESP</t>
  </si>
  <si>
    <t xml:space="preserve">Lukasik SVK</t>
  </si>
  <si>
    <t xml:space="preserve">Cox IRL</t>
  </si>
  <si>
    <t xml:space="preserve">Mathieu FRA</t>
  </si>
  <si>
    <t xml:space="preserve">Dekker NED</t>
  </si>
  <si>
    <t xml:space="preserve">Comer NZL</t>
  </si>
  <si>
    <t xml:space="preserve">Suzuki JAP</t>
  </si>
  <si>
    <t xml:space="preserve">Croston ENG</t>
  </si>
  <si>
    <t xml:space="preserve">Huff CAN</t>
  </si>
  <si>
    <t xml:space="preserve">Gołofit POL</t>
  </si>
  <si>
    <t xml:space="preserve">Chyba CZE</t>
  </si>
  <si>
    <t xml:space="preserve">Heimdahl M. SWE</t>
  </si>
  <si>
    <t xml:space="preserve">Pinos ESP</t>
  </si>
  <si>
    <t xml:space="preserve">Dequinze BEL</t>
  </si>
  <si>
    <t xml:space="preserve">Berik SVK</t>
  </si>
  <si>
    <t xml:space="preserve">Hiltunen FIN</t>
  </si>
  <si>
    <t xml:space="preserve">Martin SCO</t>
  </si>
  <si>
    <t xml:space="preserve">Courtoreil CAN</t>
  </si>
  <si>
    <t xml:space="preserve">Jeremic BIH</t>
  </si>
  <si>
    <t xml:space="preserve">Varga MAL</t>
  </si>
  <si>
    <t xml:space="preserve">Conlon IRL</t>
  </si>
  <si>
    <t xml:space="preserve">Scott NZL</t>
  </si>
  <si>
    <t xml:space="preserve">Kasuya JAP</t>
  </si>
  <si>
    <t xml:space="preserve">Inglesias ESP</t>
  </si>
  <si>
    <t xml:space="preserve">Bassano AUS</t>
  </si>
  <si>
    <t xml:space="preserve">Horsey ENG</t>
  </si>
  <si>
    <t xml:space="preserve">Thompson GHOST</t>
  </si>
  <si>
    <t xml:space="preserve">Egan USA</t>
  </si>
  <si>
    <t xml:space="preserve">Strotz LUX</t>
  </si>
  <si>
    <t xml:space="preserve">Cecchin ITA</t>
  </si>
  <si>
    <t xml:space="preserve">Walczyk POL</t>
  </si>
  <si>
    <t xml:space="preserve">Murphy GHOST</t>
  </si>
  <si>
    <t xml:space="preserve">Heimdahl A. SWE</t>
  </si>
  <si>
    <t xml:space="preserve">Hughes AUS</t>
  </si>
  <si>
    <t xml:space="preserve">Charlier BEL</t>
  </si>
  <si>
    <t xml:space="preserve">Corsar SCO</t>
  </si>
  <si>
    <t xml:space="preserve">Kurtti FIN</t>
  </si>
  <si>
    <t xml:space="preserve">Marchewka POL</t>
  </si>
  <si>
    <t xml:space="preserve">Ganbold Ch. MON</t>
  </si>
  <si>
    <t xml:space="preserve">Monsen NOR</t>
  </si>
  <si>
    <t xml:space="preserve">Nemcik SVK</t>
  </si>
  <si>
    <t xml:space="preserve">Schmidt NED</t>
  </si>
  <si>
    <t xml:space="preserve">Dukic BIH</t>
  </si>
  <si>
    <t xml:space="preserve">Heimlich CZE</t>
  </si>
  <si>
    <t xml:space="preserve">Harvey SCO</t>
  </si>
  <si>
    <t xml:space="preserve">Daguillanes FRA</t>
  </si>
  <si>
    <t xml:space="preserve">Rensburg RPA</t>
  </si>
  <si>
    <t xml:space="preserve">Scheuer LUX</t>
  </si>
  <si>
    <t xml:space="preserve">Lie NOR</t>
  </si>
  <si>
    <t xml:space="preserve">Suominen FIN</t>
  </si>
  <si>
    <t xml:space="preserve">Nishi CAN</t>
  </si>
  <si>
    <t xml:space="preserve">Drinan IRL</t>
  </si>
  <si>
    <t xml:space="preserve">Adiya MON</t>
  </si>
  <si>
    <t xml:space="preserve">Downie SCO</t>
  </si>
  <si>
    <t xml:space="preserve">Maktima USA</t>
  </si>
  <si>
    <t xml:space="preserve">Eussen GHOST</t>
  </si>
  <si>
    <t xml:space="preserve">Cortina ESP</t>
  </si>
  <si>
    <t xml:space="preserve">Factor RPA</t>
  </si>
  <si>
    <t xml:space="preserve">Otsuka JAP</t>
  </si>
  <si>
    <t xml:space="preserve">Stroud CAN</t>
  </si>
  <si>
    <t xml:space="preserve">Huss LUX</t>
  </si>
  <si>
    <t xml:space="preserve">Hockers BEL</t>
  </si>
  <si>
    <t xml:space="preserve">Nilssen NOR</t>
  </si>
  <si>
    <t xml:space="preserve">Olsen USA</t>
  </si>
  <si>
    <t xml:space="preserve">Starychfojtu CZE</t>
  </si>
  <si>
    <t xml:space="preserve">Valerio SA ITA</t>
  </si>
  <si>
    <t xml:space="preserve">Dixon ENG</t>
  </si>
  <si>
    <t xml:space="preserve">Krill NZL</t>
  </si>
  <si>
    <t xml:space="preserve">Korzeniowski POL</t>
  </si>
  <si>
    <t xml:space="preserve">Delcor FRA</t>
  </si>
  <si>
    <t xml:space="preserve">Rich RPA</t>
  </si>
  <si>
    <t xml:space="preserve">Roza CZE</t>
  </si>
  <si>
    <t xml:space="preserve">Koops NED</t>
  </si>
  <si>
    <t xml:space="preserve">Earley IRL</t>
  </si>
  <si>
    <t xml:space="preserve">Mattson GHOST</t>
  </si>
  <si>
    <t xml:space="preserve">Devic BIH</t>
  </si>
  <si>
    <t xml:space="preserve">Oishi CAN</t>
  </si>
  <si>
    <t xml:space="preserve">Cocker SCO</t>
  </si>
  <si>
    <t xml:space="preserve">Valentino SA ITA</t>
  </si>
  <si>
    <t xml:space="preserve">Myllari SWE</t>
  </si>
  <si>
    <t xml:space="preserve">Jarman AUS</t>
  </si>
  <si>
    <t xml:space="preserve">Angely FRA</t>
  </si>
  <si>
    <t xml:space="preserve">Ivanovic SRB</t>
  </si>
  <si>
    <t xml:space="preserve">Hribik SVK</t>
  </si>
  <si>
    <t xml:space="preserve">Robinson ENG</t>
  </si>
  <si>
    <t xml:space="preserve">Ganbold B. MON</t>
  </si>
  <si>
    <t xml:space="preserve">Tafjord NOR</t>
  </si>
  <si>
    <t xml:space="preserve">Adam CZE</t>
  </si>
  <si>
    <t xml:space="preserve">Houpt NZL</t>
  </si>
  <si>
    <t xml:space="preserve">Fowler IRL</t>
  </si>
  <si>
    <t xml:space="preserve">Kawahara JAP</t>
  </si>
  <si>
    <t xml:space="preserve">36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USA</t>
  </si>
  <si>
    <t xml:space="preserve">Ryby</t>
  </si>
  <si>
    <t xml:space="preserve">sektor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7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E/Desktop/WT/M&#346;/35%20MM&#346;%202015%20Bo&#347;nia/35%20MM&#346;%20Bo&#347;nia%202015%20sektor%20V%20-%20rzeka%20Vr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2">
          <cell r="AB32" t="str">
            <v>Śr. ilość</v>
          </cell>
        </row>
        <row r="33">
          <cell r="AB33" t="str">
            <v>ryb na stan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W31" activeCellId="0" sqref="W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14"/>
    <col collapsed="false" customWidth="true" hidden="false" outlineLevel="0" max="3" min="3" style="3" width="2.99"/>
    <col collapsed="false" customWidth="true" hidden="false" outlineLevel="0" max="4" min="4" style="3" width="3.85"/>
    <col collapsed="false" customWidth="true" hidden="false" outlineLevel="0" max="5" min="5" style="3" width="3.56"/>
    <col collapsed="false" customWidth="true" hidden="false" outlineLevel="0" max="6" min="6" style="3" width="11.7"/>
    <col collapsed="false" customWidth="true" hidden="false" outlineLevel="0" max="7" min="7" style="3" width="2.99"/>
    <col collapsed="false" customWidth="true" hidden="false" outlineLevel="0" max="8" min="8" style="3" width="3.85"/>
    <col collapsed="false" customWidth="true" hidden="false" outlineLevel="0" max="9" min="9" style="3" width="3.56"/>
    <col collapsed="false" customWidth="true" hidden="false" outlineLevel="0" max="10" min="10" style="3" width="11.85"/>
    <col collapsed="false" customWidth="true" hidden="false" outlineLevel="0" max="11" min="11" style="3" width="2.99"/>
    <col collapsed="false" customWidth="true" hidden="false" outlineLevel="0" max="12" min="12" style="3" width="3.85"/>
    <col collapsed="false" customWidth="true" hidden="false" outlineLevel="0" max="13" min="13" style="3" width="3.56"/>
    <col collapsed="false" customWidth="true" hidden="false" outlineLevel="0" max="14" min="14" style="3" width="11.56"/>
    <col collapsed="false" customWidth="true" hidden="false" outlineLevel="0" max="15" min="15" style="3" width="2.99"/>
    <col collapsed="false" customWidth="true" hidden="false" outlineLevel="0" max="16" min="16" style="3" width="3.85"/>
    <col collapsed="false" customWidth="true" hidden="false" outlineLevel="0" max="17" min="17" style="3" width="3.56"/>
    <col collapsed="false" customWidth="true" hidden="false" outlineLevel="0" max="18" min="18" style="3" width="10.99"/>
    <col collapsed="false" customWidth="true" hidden="false" outlineLevel="0" max="19" min="19" style="3" width="2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1" width="5.56"/>
    <col collapsed="false" customWidth="true" hidden="false" outlineLevel="0" max="23" min="23" style="4" width="8.28"/>
    <col collapsed="false" customWidth="false" hidden="false" outlineLevel="0" max="257" min="24" style="2" width="9.14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4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 t="s">
        <v>4</v>
      </c>
      <c r="K2" s="8"/>
      <c r="L2" s="8"/>
      <c r="M2" s="8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9" t="s">
        <v>7</v>
      </c>
      <c r="W2" s="10" t="s">
        <v>8</v>
      </c>
    </row>
    <row r="3" s="4" customFormat="true" ht="12" hidden="false" customHeight="true" outlineLevel="0" collapsed="false">
      <c r="A3" s="11" t="s">
        <v>9</v>
      </c>
      <c r="B3" s="12" t="s">
        <v>10</v>
      </c>
      <c r="C3" s="8" t="s">
        <v>11</v>
      </c>
      <c r="D3" s="8" t="s">
        <v>12</v>
      </c>
      <c r="E3" s="8" t="s">
        <v>13</v>
      </c>
      <c r="F3" s="13" t="s">
        <v>10</v>
      </c>
      <c r="G3" s="8" t="s">
        <v>11</v>
      </c>
      <c r="H3" s="8" t="s">
        <v>12</v>
      </c>
      <c r="I3" s="8" t="s">
        <v>13</v>
      </c>
      <c r="J3" s="13" t="s">
        <v>10</v>
      </c>
      <c r="K3" s="8" t="s">
        <v>11</v>
      </c>
      <c r="L3" s="8" t="s">
        <v>12</v>
      </c>
      <c r="M3" s="8" t="s">
        <v>13</v>
      </c>
      <c r="N3" s="12" t="s">
        <v>10</v>
      </c>
      <c r="O3" s="8" t="s">
        <v>11</v>
      </c>
      <c r="P3" s="8" t="s">
        <v>12</v>
      </c>
      <c r="Q3" s="8" t="s">
        <v>13</v>
      </c>
      <c r="R3" s="12" t="s">
        <v>10</v>
      </c>
      <c r="S3" s="8" t="s">
        <v>11</v>
      </c>
      <c r="T3" s="8" t="s">
        <v>12</v>
      </c>
      <c r="U3" s="8" t="s">
        <v>13</v>
      </c>
      <c r="V3" s="9" t="s">
        <v>14</v>
      </c>
      <c r="W3" s="14" t="s">
        <v>15</v>
      </c>
    </row>
    <row r="4" s="23" customFormat="true" ht="12.95" hidden="false" customHeight="true" outlineLevel="0" collapsed="false">
      <c r="A4" s="15" t="n">
        <v>1</v>
      </c>
      <c r="B4" s="16" t="s">
        <v>16</v>
      </c>
      <c r="C4" s="17" t="n">
        <v>8</v>
      </c>
      <c r="D4" s="18" t="n">
        <v>5400</v>
      </c>
      <c r="E4" s="19" t="n">
        <v>7</v>
      </c>
      <c r="F4" s="20" t="s">
        <v>17</v>
      </c>
      <c r="G4" s="17" t="n">
        <v>3</v>
      </c>
      <c r="H4" s="18" t="n">
        <v>1960</v>
      </c>
      <c r="I4" s="19" t="n">
        <v>17</v>
      </c>
      <c r="J4" s="20" t="s">
        <v>18</v>
      </c>
      <c r="K4" s="17" t="n">
        <v>0</v>
      </c>
      <c r="L4" s="18"/>
      <c r="M4" s="19" t="n">
        <v>24</v>
      </c>
      <c r="N4" s="16" t="s">
        <v>19</v>
      </c>
      <c r="O4" s="17" t="n">
        <v>4</v>
      </c>
      <c r="P4" s="18" t="n">
        <v>2600</v>
      </c>
      <c r="Q4" s="19" t="n">
        <v>7</v>
      </c>
      <c r="R4" s="16" t="s">
        <v>20</v>
      </c>
      <c r="S4" s="17" t="n">
        <v>0</v>
      </c>
      <c r="T4" s="19"/>
      <c r="U4" s="19" t="n">
        <v>24</v>
      </c>
      <c r="V4" s="21" t="n">
        <f aca="false">SUM(C4,G4,K4,O4,S4)</f>
        <v>15</v>
      </c>
      <c r="W4" s="22" t="n">
        <f aca="false">SUM(V4)-19</f>
        <v>-4</v>
      </c>
    </row>
    <row r="5" s="23" customFormat="true" ht="12.95" hidden="false" customHeight="true" outlineLevel="0" collapsed="false">
      <c r="A5" s="15" t="n">
        <v>2</v>
      </c>
      <c r="B5" s="16" t="s">
        <v>21</v>
      </c>
      <c r="C5" s="17" t="n">
        <v>9</v>
      </c>
      <c r="D5" s="18" t="n">
        <v>6680</v>
      </c>
      <c r="E5" s="19" t="n">
        <v>3</v>
      </c>
      <c r="F5" s="20" t="s">
        <v>22</v>
      </c>
      <c r="G5" s="17" t="n">
        <v>11</v>
      </c>
      <c r="H5" s="18" t="n">
        <v>8940</v>
      </c>
      <c r="I5" s="19" t="n">
        <v>2</v>
      </c>
      <c r="J5" s="24" t="s">
        <v>23</v>
      </c>
      <c r="K5" s="17" t="n">
        <v>1</v>
      </c>
      <c r="L5" s="18" t="n">
        <v>880</v>
      </c>
      <c r="M5" s="19" t="n">
        <v>17</v>
      </c>
      <c r="N5" s="16" t="s">
        <v>24</v>
      </c>
      <c r="O5" s="17" t="n">
        <v>7</v>
      </c>
      <c r="P5" s="18" t="n">
        <v>5020</v>
      </c>
      <c r="Q5" s="19" t="n">
        <v>3</v>
      </c>
      <c r="R5" s="16" t="s">
        <v>25</v>
      </c>
      <c r="S5" s="17" t="n">
        <v>9</v>
      </c>
      <c r="T5" s="19" t="n">
        <v>6780</v>
      </c>
      <c r="U5" s="19" t="n">
        <v>3</v>
      </c>
      <c r="V5" s="21" t="n">
        <f aca="false">SUM(C5,G5,K5,O5,S5)</f>
        <v>37</v>
      </c>
      <c r="W5" s="22" t="n">
        <f aca="false">SUM(V5)-19</f>
        <v>18</v>
      </c>
    </row>
    <row r="6" s="23" customFormat="true" ht="12.95" hidden="false" customHeight="true" outlineLevel="0" collapsed="false">
      <c r="A6" s="15" t="n">
        <v>3</v>
      </c>
      <c r="B6" s="16" t="s">
        <v>26</v>
      </c>
      <c r="C6" s="17" t="n">
        <v>2</v>
      </c>
      <c r="D6" s="18" t="n">
        <v>1900</v>
      </c>
      <c r="E6" s="19" t="n">
        <v>19</v>
      </c>
      <c r="F6" s="24" t="s">
        <v>27</v>
      </c>
      <c r="G6" s="17" t="n">
        <v>4</v>
      </c>
      <c r="H6" s="18" t="n">
        <v>3120</v>
      </c>
      <c r="I6" s="19" t="n">
        <v>11</v>
      </c>
      <c r="J6" s="20" t="s">
        <v>28</v>
      </c>
      <c r="K6" s="17" t="n">
        <v>1</v>
      </c>
      <c r="L6" s="18" t="n">
        <v>880</v>
      </c>
      <c r="M6" s="19" t="n">
        <v>17</v>
      </c>
      <c r="N6" s="16" t="s">
        <v>29</v>
      </c>
      <c r="O6" s="17" t="n">
        <v>3</v>
      </c>
      <c r="P6" s="18" t="n">
        <v>2520</v>
      </c>
      <c r="Q6" s="19" t="n">
        <v>8</v>
      </c>
      <c r="R6" s="16" t="s">
        <v>30</v>
      </c>
      <c r="S6" s="17" t="n">
        <v>5</v>
      </c>
      <c r="T6" s="19" t="n">
        <v>3980</v>
      </c>
      <c r="U6" s="19" t="n">
        <v>4</v>
      </c>
      <c r="V6" s="21" t="n">
        <f aca="false">SUM(C6,G6,K6,O6,S6)</f>
        <v>15</v>
      </c>
      <c r="W6" s="22" t="n">
        <f aca="false">SUM(V6)-19</f>
        <v>-4</v>
      </c>
    </row>
    <row r="7" s="23" customFormat="true" ht="12.95" hidden="false" customHeight="true" outlineLevel="0" collapsed="false">
      <c r="A7" s="15" t="n">
        <v>4</v>
      </c>
      <c r="B7" s="25" t="s">
        <v>31</v>
      </c>
      <c r="C7" s="26" t="n">
        <v>7</v>
      </c>
      <c r="D7" s="27" t="n">
        <v>5040</v>
      </c>
      <c r="E7" s="28" t="n">
        <v>9</v>
      </c>
      <c r="F7" s="20" t="s">
        <v>32</v>
      </c>
      <c r="G7" s="17" t="n">
        <v>4</v>
      </c>
      <c r="H7" s="18" t="n">
        <v>2520</v>
      </c>
      <c r="I7" s="19" t="n">
        <v>13</v>
      </c>
      <c r="J7" s="20" t="s">
        <v>33</v>
      </c>
      <c r="K7" s="17" t="n">
        <v>2</v>
      </c>
      <c r="L7" s="18" t="n">
        <v>1300</v>
      </c>
      <c r="M7" s="19" t="n">
        <v>16</v>
      </c>
      <c r="N7" s="29" t="s">
        <v>34</v>
      </c>
      <c r="O7" s="17" t="n">
        <v>2</v>
      </c>
      <c r="P7" s="18" t="n">
        <v>1660</v>
      </c>
      <c r="Q7" s="19" t="n">
        <v>13</v>
      </c>
      <c r="R7" s="29" t="s">
        <v>35</v>
      </c>
      <c r="S7" s="17" t="n">
        <v>3</v>
      </c>
      <c r="T7" s="19" t="n">
        <v>1760</v>
      </c>
      <c r="U7" s="19" t="n">
        <v>11</v>
      </c>
      <c r="V7" s="21" t="n">
        <f aca="false">SUM(C7,G7,K7,O7,S7)</f>
        <v>18</v>
      </c>
      <c r="W7" s="22" t="n">
        <f aca="false">SUM(V7)-19</f>
        <v>-1</v>
      </c>
    </row>
    <row r="8" s="23" customFormat="true" ht="12.95" hidden="false" customHeight="true" outlineLevel="0" collapsed="false">
      <c r="A8" s="15" t="n">
        <v>5</v>
      </c>
      <c r="B8" s="16" t="s">
        <v>36</v>
      </c>
      <c r="C8" s="17" t="n">
        <v>5</v>
      </c>
      <c r="D8" s="18" t="n">
        <v>2940</v>
      </c>
      <c r="E8" s="19" t="n">
        <v>14</v>
      </c>
      <c r="F8" s="24" t="s">
        <v>37</v>
      </c>
      <c r="G8" s="17" t="n">
        <v>0</v>
      </c>
      <c r="H8" s="18"/>
      <c r="I8" s="19" t="n">
        <v>24</v>
      </c>
      <c r="J8" s="20" t="s">
        <v>38</v>
      </c>
      <c r="K8" s="17" t="n">
        <v>0</v>
      </c>
      <c r="L8" s="18"/>
      <c r="M8" s="19" t="n">
        <v>24</v>
      </c>
      <c r="N8" s="16" t="s">
        <v>39</v>
      </c>
      <c r="O8" s="17" t="n">
        <v>0</v>
      </c>
      <c r="P8" s="18"/>
      <c r="Q8" s="19" t="n">
        <v>24</v>
      </c>
      <c r="R8" s="16" t="s">
        <v>40</v>
      </c>
      <c r="S8" s="17" t="n">
        <v>1</v>
      </c>
      <c r="T8" s="19" t="n">
        <v>800</v>
      </c>
      <c r="U8" s="19" t="n">
        <v>18</v>
      </c>
      <c r="V8" s="21" t="n">
        <f aca="false">SUM(C8,G8,K8,O8,S8)</f>
        <v>6</v>
      </c>
      <c r="W8" s="22" t="n">
        <f aca="false">SUM(V8)-19</f>
        <v>-13</v>
      </c>
    </row>
    <row r="9" s="23" customFormat="true" ht="12.95" hidden="false" customHeight="true" outlineLevel="0" collapsed="false">
      <c r="A9" s="15" t="n">
        <v>6</v>
      </c>
      <c r="B9" s="16" t="s">
        <v>41</v>
      </c>
      <c r="C9" s="17" t="n">
        <v>3</v>
      </c>
      <c r="D9" s="18" t="n">
        <v>2200</v>
      </c>
      <c r="E9" s="19" t="n">
        <v>17</v>
      </c>
      <c r="F9" s="20" t="s">
        <v>42</v>
      </c>
      <c r="G9" s="17" t="n">
        <v>3</v>
      </c>
      <c r="H9" s="18" t="n">
        <v>2660</v>
      </c>
      <c r="I9" s="19" t="n">
        <v>12</v>
      </c>
      <c r="J9" s="20" t="s">
        <v>43</v>
      </c>
      <c r="K9" s="17" t="n">
        <v>6</v>
      </c>
      <c r="L9" s="18" t="n">
        <v>3880</v>
      </c>
      <c r="M9" s="19" t="n">
        <v>4</v>
      </c>
      <c r="N9" s="16" t="s">
        <v>44</v>
      </c>
      <c r="O9" s="17" t="n">
        <v>3</v>
      </c>
      <c r="P9" s="18" t="n">
        <v>1940</v>
      </c>
      <c r="Q9" s="19" t="n">
        <v>11</v>
      </c>
      <c r="R9" s="16" t="s">
        <v>45</v>
      </c>
      <c r="S9" s="17" t="n">
        <v>13</v>
      </c>
      <c r="T9" s="19" t="n">
        <v>8860</v>
      </c>
      <c r="U9" s="19" t="n">
        <v>1</v>
      </c>
      <c r="V9" s="21" t="n">
        <f aca="false">SUM(C9,G9,K9,O9,S9)</f>
        <v>28</v>
      </c>
      <c r="W9" s="22" t="n">
        <f aca="false">SUM(V9)-19</f>
        <v>9</v>
      </c>
    </row>
    <row r="10" s="23" customFormat="true" ht="12.95" hidden="false" customHeight="true" outlineLevel="0" collapsed="false">
      <c r="A10" s="15" t="n">
        <v>7</v>
      </c>
      <c r="B10" s="16" t="s">
        <v>46</v>
      </c>
      <c r="C10" s="17" t="n">
        <v>9</v>
      </c>
      <c r="D10" s="18" t="n">
        <v>6360</v>
      </c>
      <c r="E10" s="19" t="n">
        <v>4</v>
      </c>
      <c r="F10" s="20" t="s">
        <v>47</v>
      </c>
      <c r="G10" s="17" t="n">
        <v>1</v>
      </c>
      <c r="H10" s="18" t="n">
        <v>580</v>
      </c>
      <c r="I10" s="19" t="n">
        <v>20</v>
      </c>
      <c r="J10" s="24" t="s">
        <v>48</v>
      </c>
      <c r="K10" s="17" t="n">
        <v>4</v>
      </c>
      <c r="L10" s="18" t="n">
        <v>2380</v>
      </c>
      <c r="M10" s="19" t="n">
        <v>9</v>
      </c>
      <c r="N10" s="16" t="s">
        <v>49</v>
      </c>
      <c r="O10" s="17" t="n">
        <v>1</v>
      </c>
      <c r="P10" s="18" t="n">
        <v>600</v>
      </c>
      <c r="Q10" s="19" t="n">
        <v>21</v>
      </c>
      <c r="R10" s="16" t="s">
        <v>50</v>
      </c>
      <c r="S10" s="17" t="n">
        <v>1</v>
      </c>
      <c r="T10" s="19" t="n">
        <v>620</v>
      </c>
      <c r="U10" s="19" t="n">
        <v>19</v>
      </c>
      <c r="V10" s="21" t="n">
        <f aca="false">SUM(C10,G10,K10,O10,S10)</f>
        <v>16</v>
      </c>
      <c r="W10" s="22" t="n">
        <f aca="false">SUM(V10)-19</f>
        <v>-3</v>
      </c>
    </row>
    <row r="11" s="23" customFormat="true" ht="12.95" hidden="false" customHeight="true" outlineLevel="0" collapsed="false">
      <c r="A11" s="15" t="n">
        <v>8</v>
      </c>
      <c r="B11" s="16" t="s">
        <v>51</v>
      </c>
      <c r="C11" s="17" t="n">
        <v>3</v>
      </c>
      <c r="D11" s="18" t="n">
        <v>2180</v>
      </c>
      <c r="E11" s="19" t="n">
        <v>18</v>
      </c>
      <c r="F11" s="20" t="s">
        <v>52</v>
      </c>
      <c r="G11" s="17" t="n">
        <v>10</v>
      </c>
      <c r="H11" s="18" t="n">
        <v>6440</v>
      </c>
      <c r="I11" s="19" t="n">
        <v>5</v>
      </c>
      <c r="J11" s="24" t="s">
        <v>53</v>
      </c>
      <c r="K11" s="17" t="n">
        <v>3</v>
      </c>
      <c r="L11" s="18" t="n">
        <v>2020</v>
      </c>
      <c r="M11" s="19" t="n">
        <v>12</v>
      </c>
      <c r="N11" s="30" t="s">
        <v>54</v>
      </c>
      <c r="O11" s="26" t="n">
        <v>1</v>
      </c>
      <c r="P11" s="27" t="n">
        <v>960</v>
      </c>
      <c r="Q11" s="28" t="n">
        <v>17</v>
      </c>
      <c r="R11" s="16" t="s">
        <v>55</v>
      </c>
      <c r="S11" s="17" t="n">
        <v>3</v>
      </c>
      <c r="T11" s="19" t="n">
        <v>1820</v>
      </c>
      <c r="U11" s="19" t="n">
        <v>10</v>
      </c>
      <c r="V11" s="21" t="n">
        <f aca="false">SUM(C11,G11,K11,O11,S11)</f>
        <v>20</v>
      </c>
      <c r="W11" s="22" t="n">
        <f aca="false">SUM(V11)-19</f>
        <v>1</v>
      </c>
    </row>
    <row r="12" s="23" customFormat="true" ht="12.95" hidden="false" customHeight="true" outlineLevel="0" collapsed="false">
      <c r="A12" s="15" t="n">
        <v>9</v>
      </c>
      <c r="B12" s="16" t="s">
        <v>56</v>
      </c>
      <c r="C12" s="17" t="n">
        <v>6</v>
      </c>
      <c r="D12" s="18" t="n">
        <v>4420</v>
      </c>
      <c r="E12" s="19" t="n">
        <v>10</v>
      </c>
      <c r="F12" s="20" t="s">
        <v>57</v>
      </c>
      <c r="G12" s="17" t="n">
        <v>5</v>
      </c>
      <c r="H12" s="18" t="n">
        <v>3200</v>
      </c>
      <c r="I12" s="19" t="n">
        <v>10</v>
      </c>
      <c r="J12" s="20" t="s">
        <v>58</v>
      </c>
      <c r="K12" s="17" t="n">
        <v>1</v>
      </c>
      <c r="L12" s="18" t="n">
        <v>840</v>
      </c>
      <c r="M12" s="19" t="n">
        <v>19</v>
      </c>
      <c r="N12" s="16" t="s">
        <v>59</v>
      </c>
      <c r="O12" s="17" t="n">
        <v>1</v>
      </c>
      <c r="P12" s="18" t="n">
        <v>780</v>
      </c>
      <c r="Q12" s="19" t="n">
        <v>19</v>
      </c>
      <c r="R12" s="16" t="s">
        <v>60</v>
      </c>
      <c r="S12" s="17" t="n">
        <v>1</v>
      </c>
      <c r="T12" s="19" t="n">
        <v>1060</v>
      </c>
      <c r="U12" s="19" t="n">
        <v>16</v>
      </c>
      <c r="V12" s="21" t="n">
        <f aca="false">SUM(C12,G12,K12,O12,S12)</f>
        <v>14</v>
      </c>
      <c r="W12" s="22" t="n">
        <f aca="false">SUM(V12)-19</f>
        <v>-5</v>
      </c>
    </row>
    <row r="13" s="23" customFormat="true" ht="12.95" hidden="false" customHeight="true" outlineLevel="0" collapsed="false">
      <c r="A13" s="15" t="n">
        <v>10</v>
      </c>
      <c r="B13" s="16" t="s">
        <v>61</v>
      </c>
      <c r="C13" s="17" t="n">
        <v>6</v>
      </c>
      <c r="D13" s="18" t="n">
        <v>5200</v>
      </c>
      <c r="E13" s="19" t="n">
        <v>8</v>
      </c>
      <c r="F13" s="20" t="s">
        <v>62</v>
      </c>
      <c r="G13" s="17" t="n">
        <v>5</v>
      </c>
      <c r="H13" s="18" t="n">
        <v>4220</v>
      </c>
      <c r="I13" s="19" t="n">
        <v>7</v>
      </c>
      <c r="J13" s="24" t="s">
        <v>63</v>
      </c>
      <c r="K13" s="17" t="n">
        <v>2</v>
      </c>
      <c r="L13" s="18" t="n">
        <v>1420</v>
      </c>
      <c r="M13" s="19" t="n">
        <v>15</v>
      </c>
      <c r="N13" s="16" t="s">
        <v>64</v>
      </c>
      <c r="O13" s="17" t="n">
        <v>0</v>
      </c>
      <c r="P13" s="18"/>
      <c r="Q13" s="19" t="n">
        <v>24</v>
      </c>
      <c r="R13" s="16" t="s">
        <v>65</v>
      </c>
      <c r="S13" s="17" t="n">
        <v>2</v>
      </c>
      <c r="T13" s="19" t="n">
        <v>1420</v>
      </c>
      <c r="U13" s="19" t="n">
        <v>14</v>
      </c>
      <c r="V13" s="21" t="n">
        <f aca="false">SUM(C13,G13,K13,O13,S13)</f>
        <v>15</v>
      </c>
      <c r="W13" s="22" t="n">
        <f aca="false">SUM(V13)-19</f>
        <v>-4</v>
      </c>
    </row>
    <row r="14" s="23" customFormat="true" ht="12.95" hidden="false" customHeight="true" outlineLevel="0" collapsed="false">
      <c r="A14" s="15" t="n">
        <v>11</v>
      </c>
      <c r="B14" s="16" t="s">
        <v>66</v>
      </c>
      <c r="C14" s="17" t="n">
        <v>3</v>
      </c>
      <c r="D14" s="18" t="n">
        <v>2460</v>
      </c>
      <c r="E14" s="19" t="n">
        <v>16</v>
      </c>
      <c r="F14" s="24" t="s">
        <v>67</v>
      </c>
      <c r="G14" s="17" t="n">
        <v>0</v>
      </c>
      <c r="H14" s="18"/>
      <c r="I14" s="19" t="n">
        <v>24</v>
      </c>
      <c r="J14" s="20" t="s">
        <v>68</v>
      </c>
      <c r="K14" s="17" t="n">
        <v>4</v>
      </c>
      <c r="L14" s="18" t="n">
        <v>2400</v>
      </c>
      <c r="M14" s="19" t="n">
        <v>8</v>
      </c>
      <c r="N14" s="16" t="s">
        <v>69</v>
      </c>
      <c r="O14" s="17" t="n">
        <v>5</v>
      </c>
      <c r="P14" s="18" t="n">
        <v>3220</v>
      </c>
      <c r="Q14" s="19" t="n">
        <v>6</v>
      </c>
      <c r="R14" s="16" t="s">
        <v>70</v>
      </c>
      <c r="S14" s="17" t="n">
        <v>0</v>
      </c>
      <c r="T14" s="19"/>
      <c r="U14" s="19" t="n">
        <v>24</v>
      </c>
      <c r="V14" s="21" t="n">
        <f aca="false">SUM(C14,G14,K14,O14,S14)</f>
        <v>12</v>
      </c>
      <c r="W14" s="22" t="n">
        <f aca="false">SUM(V14)-19</f>
        <v>-7</v>
      </c>
    </row>
    <row r="15" s="23" customFormat="true" ht="12.95" hidden="false" customHeight="true" outlineLevel="0" collapsed="false">
      <c r="A15" s="15" t="n">
        <v>12</v>
      </c>
      <c r="B15" s="16" t="s">
        <v>71</v>
      </c>
      <c r="C15" s="17"/>
      <c r="D15" s="18"/>
      <c r="E15" s="19"/>
      <c r="F15" s="20" t="s">
        <v>72</v>
      </c>
      <c r="G15" s="17" t="n">
        <v>11</v>
      </c>
      <c r="H15" s="18" t="n">
        <v>8280</v>
      </c>
      <c r="I15" s="19" t="n">
        <v>3</v>
      </c>
      <c r="J15" s="20" t="s">
        <v>73</v>
      </c>
      <c r="K15" s="17" t="n">
        <v>5</v>
      </c>
      <c r="L15" s="18" t="n">
        <v>3280</v>
      </c>
      <c r="M15" s="19" t="n">
        <v>5</v>
      </c>
      <c r="N15" s="16" t="s">
        <v>74</v>
      </c>
      <c r="O15" s="17" t="n">
        <v>6</v>
      </c>
      <c r="P15" s="18" t="n">
        <v>4460</v>
      </c>
      <c r="Q15" s="19" t="n">
        <v>5</v>
      </c>
      <c r="R15" s="30" t="s">
        <v>75</v>
      </c>
      <c r="S15" s="26" t="n">
        <v>3</v>
      </c>
      <c r="T15" s="28" t="n">
        <v>2060</v>
      </c>
      <c r="U15" s="28" t="n">
        <v>9</v>
      </c>
      <c r="V15" s="21" t="n">
        <f aca="false">SUM(C15,G15,K15,O15,S15)</f>
        <v>25</v>
      </c>
      <c r="W15" s="22" t="n">
        <f aca="false">SUM(V15)-19</f>
        <v>6</v>
      </c>
    </row>
    <row r="16" s="23" customFormat="true" ht="12.95" hidden="false" customHeight="true" outlineLevel="0" collapsed="false">
      <c r="A16" s="15" t="n">
        <v>13</v>
      </c>
      <c r="B16" s="16" t="s">
        <v>76</v>
      </c>
      <c r="C16" s="17"/>
      <c r="D16" s="18"/>
      <c r="E16" s="19"/>
      <c r="F16" s="24" t="s">
        <v>77</v>
      </c>
      <c r="G16" s="17" t="n">
        <v>0</v>
      </c>
      <c r="H16" s="18"/>
      <c r="I16" s="19" t="n">
        <v>24</v>
      </c>
      <c r="J16" s="20" t="s">
        <v>78</v>
      </c>
      <c r="K16" s="17" t="n">
        <v>1</v>
      </c>
      <c r="L16" s="18" t="n">
        <v>540</v>
      </c>
      <c r="M16" s="19" t="n">
        <v>21</v>
      </c>
      <c r="N16" s="16" t="s">
        <v>79</v>
      </c>
      <c r="O16" s="17" t="n">
        <v>6</v>
      </c>
      <c r="P16" s="18" t="n">
        <v>5400</v>
      </c>
      <c r="Q16" s="19" t="n">
        <v>2</v>
      </c>
      <c r="R16" s="16" t="s">
        <v>80</v>
      </c>
      <c r="S16" s="17" t="n">
        <v>2</v>
      </c>
      <c r="T16" s="19" t="n">
        <v>1100</v>
      </c>
      <c r="U16" s="19" t="n">
        <v>15</v>
      </c>
      <c r="V16" s="21" t="n">
        <f aca="false">SUM(C16,G16,K16,O16,S16)</f>
        <v>9</v>
      </c>
      <c r="W16" s="22" t="n">
        <f aca="false">SUM(V16)-19</f>
        <v>-10</v>
      </c>
    </row>
    <row r="17" s="23" customFormat="true" ht="12.95" hidden="false" customHeight="true" outlineLevel="0" collapsed="false">
      <c r="A17" s="15" t="n">
        <v>14</v>
      </c>
      <c r="B17" s="16" t="s">
        <v>81</v>
      </c>
      <c r="C17" s="17" t="n">
        <v>3</v>
      </c>
      <c r="D17" s="18" t="n">
        <v>1800</v>
      </c>
      <c r="E17" s="19" t="n">
        <v>20</v>
      </c>
      <c r="F17" s="31" t="s">
        <v>82</v>
      </c>
      <c r="G17" s="26" t="n">
        <v>3</v>
      </c>
      <c r="H17" s="27" t="n">
        <v>2180</v>
      </c>
      <c r="I17" s="28" t="n">
        <v>15</v>
      </c>
      <c r="J17" s="20" t="s">
        <v>83</v>
      </c>
      <c r="K17" s="17" t="n">
        <v>3</v>
      </c>
      <c r="L17" s="18" t="n">
        <v>1800</v>
      </c>
      <c r="M17" s="19" t="n">
        <v>13</v>
      </c>
      <c r="N17" s="16" t="s">
        <v>84</v>
      </c>
      <c r="O17" s="17" t="n">
        <v>4</v>
      </c>
      <c r="P17" s="18" t="n">
        <v>2500</v>
      </c>
      <c r="Q17" s="19" t="n">
        <v>9</v>
      </c>
      <c r="R17" s="16" t="s">
        <v>85</v>
      </c>
      <c r="S17" s="17" t="n">
        <v>5</v>
      </c>
      <c r="T17" s="19" t="n">
        <v>3240</v>
      </c>
      <c r="U17" s="19" t="n">
        <v>8</v>
      </c>
      <c r="V17" s="21" t="n">
        <f aca="false">SUM(C17,G17,K17,O17,S17)</f>
        <v>18</v>
      </c>
      <c r="W17" s="22" t="n">
        <f aca="false">SUM(V17)-19</f>
        <v>-1</v>
      </c>
    </row>
    <row r="18" s="23" customFormat="true" ht="12.95" hidden="false" customHeight="true" outlineLevel="0" collapsed="false">
      <c r="A18" s="15" t="n">
        <v>15</v>
      </c>
      <c r="B18" s="16" t="s">
        <v>86</v>
      </c>
      <c r="C18" s="17" t="n">
        <v>6</v>
      </c>
      <c r="D18" s="18" t="n">
        <v>4100</v>
      </c>
      <c r="E18" s="19" t="n">
        <v>11</v>
      </c>
      <c r="F18" s="20" t="s">
        <v>87</v>
      </c>
      <c r="G18" s="17" t="n">
        <v>3</v>
      </c>
      <c r="H18" s="18" t="n">
        <v>2160</v>
      </c>
      <c r="I18" s="19" t="n">
        <v>16</v>
      </c>
      <c r="J18" s="24" t="s">
        <v>88</v>
      </c>
      <c r="K18" s="17" t="n">
        <v>8</v>
      </c>
      <c r="L18" s="18" t="n">
        <v>4980</v>
      </c>
      <c r="M18" s="19" t="n">
        <v>2</v>
      </c>
      <c r="N18" s="16" t="s">
        <v>89</v>
      </c>
      <c r="O18" s="17" t="n">
        <v>3</v>
      </c>
      <c r="P18" s="18" t="n">
        <v>1680</v>
      </c>
      <c r="Q18" s="19" t="n">
        <v>12</v>
      </c>
      <c r="R18" s="16" t="s">
        <v>90</v>
      </c>
      <c r="S18" s="17" t="n">
        <v>11</v>
      </c>
      <c r="T18" s="19" t="n">
        <v>6860</v>
      </c>
      <c r="U18" s="19" t="n">
        <v>2</v>
      </c>
      <c r="V18" s="21" t="n">
        <f aca="false">SUM(C18,G18,K18,O18,S18)</f>
        <v>31</v>
      </c>
      <c r="W18" s="22" t="n">
        <f aca="false">SUM(V18)-19</f>
        <v>12</v>
      </c>
    </row>
    <row r="19" s="23" customFormat="true" ht="12.95" hidden="false" customHeight="true" outlineLevel="0" collapsed="false">
      <c r="A19" s="15" t="n">
        <v>16</v>
      </c>
      <c r="B19" s="16" t="s">
        <v>91</v>
      </c>
      <c r="C19" s="17" t="n">
        <v>2</v>
      </c>
      <c r="D19" s="18" t="n">
        <v>1440</v>
      </c>
      <c r="E19" s="19" t="n">
        <v>21</v>
      </c>
      <c r="F19" s="20" t="s">
        <v>92</v>
      </c>
      <c r="G19" s="17" t="n">
        <v>3</v>
      </c>
      <c r="H19" s="18" t="n">
        <v>2500</v>
      </c>
      <c r="I19" s="19" t="n">
        <v>14</v>
      </c>
      <c r="J19" s="20" t="s">
        <v>93</v>
      </c>
      <c r="K19" s="17" t="n">
        <v>2</v>
      </c>
      <c r="L19" s="18" t="n">
        <v>1560</v>
      </c>
      <c r="M19" s="19" t="n">
        <v>14</v>
      </c>
      <c r="N19" s="16" t="s">
        <v>94</v>
      </c>
      <c r="O19" s="17" t="n">
        <v>1</v>
      </c>
      <c r="P19" s="18" t="n">
        <v>780</v>
      </c>
      <c r="Q19" s="19" t="n">
        <v>19</v>
      </c>
      <c r="R19" s="16" t="s">
        <v>95</v>
      </c>
      <c r="S19" s="17" t="n">
        <v>1</v>
      </c>
      <c r="T19" s="19" t="n">
        <v>820</v>
      </c>
      <c r="U19" s="19" t="n">
        <v>17</v>
      </c>
      <c r="V19" s="21" t="n">
        <f aca="false">SUM(C19,G19,K19,O19,S19)</f>
        <v>9</v>
      </c>
      <c r="W19" s="22" t="n">
        <f aca="false">SUM(V19)-19</f>
        <v>-10</v>
      </c>
    </row>
    <row r="20" s="23" customFormat="true" ht="12.95" hidden="false" customHeight="true" outlineLevel="0" collapsed="false">
      <c r="A20" s="15" t="n">
        <v>17</v>
      </c>
      <c r="B20" s="16" t="s">
        <v>96</v>
      </c>
      <c r="C20" s="17" t="n">
        <v>4</v>
      </c>
      <c r="D20" s="18" t="n">
        <v>2940</v>
      </c>
      <c r="E20" s="19" t="n">
        <v>14</v>
      </c>
      <c r="F20" s="20" t="s">
        <v>97</v>
      </c>
      <c r="G20" s="17" t="n">
        <v>2</v>
      </c>
      <c r="H20" s="18" t="n">
        <v>1380</v>
      </c>
      <c r="I20" s="19" t="n">
        <v>19</v>
      </c>
      <c r="J20" s="20" t="s">
        <v>98</v>
      </c>
      <c r="K20" s="17" t="n">
        <v>0</v>
      </c>
      <c r="L20" s="18"/>
      <c r="M20" s="19" t="n">
        <v>24</v>
      </c>
      <c r="N20" s="16" t="s">
        <v>99</v>
      </c>
      <c r="O20" s="17" t="n">
        <v>3</v>
      </c>
      <c r="P20" s="18" t="n">
        <v>2000</v>
      </c>
      <c r="Q20" s="19" t="n">
        <v>10</v>
      </c>
      <c r="R20" s="16" t="s">
        <v>100</v>
      </c>
      <c r="S20" s="17"/>
      <c r="T20" s="19"/>
      <c r="U20" s="19"/>
      <c r="V20" s="21" t="n">
        <f aca="false">SUM(C20,G20,K20,O20,S20)</f>
        <v>9</v>
      </c>
      <c r="W20" s="22" t="n">
        <f aca="false">SUM(V20)-19</f>
        <v>-10</v>
      </c>
    </row>
    <row r="21" s="23" customFormat="true" ht="12.95" hidden="false" customHeight="true" outlineLevel="0" collapsed="false">
      <c r="A21" s="15" t="n">
        <v>18</v>
      </c>
      <c r="B21" s="16" t="s">
        <v>101</v>
      </c>
      <c r="C21" s="17" t="n">
        <v>15</v>
      </c>
      <c r="D21" s="18" t="n">
        <v>9980</v>
      </c>
      <c r="E21" s="19" t="n">
        <v>1</v>
      </c>
      <c r="F21" s="20" t="s">
        <v>102</v>
      </c>
      <c r="G21" s="17" t="n">
        <v>7</v>
      </c>
      <c r="H21" s="18" t="n">
        <v>4440</v>
      </c>
      <c r="I21" s="19" t="n">
        <v>6</v>
      </c>
      <c r="J21" s="20" t="s">
        <v>103</v>
      </c>
      <c r="K21" s="17" t="n">
        <v>3</v>
      </c>
      <c r="L21" s="18" t="n">
        <v>2080</v>
      </c>
      <c r="M21" s="19" t="n">
        <v>11</v>
      </c>
      <c r="N21" s="16" t="s">
        <v>104</v>
      </c>
      <c r="O21" s="17" t="n">
        <v>6</v>
      </c>
      <c r="P21" s="18" t="n">
        <v>4680</v>
      </c>
      <c r="Q21" s="19" t="n">
        <v>4</v>
      </c>
      <c r="R21" s="16" t="s">
        <v>105</v>
      </c>
      <c r="S21" s="17" t="n">
        <v>4</v>
      </c>
      <c r="T21" s="19" t="n">
        <v>3440</v>
      </c>
      <c r="U21" s="19" t="n">
        <v>6</v>
      </c>
      <c r="V21" s="21" t="n">
        <f aca="false">SUM(C21,G21,K21,O21,S21)</f>
        <v>35</v>
      </c>
      <c r="W21" s="22" t="n">
        <f aca="false">SUM(V21)-19</f>
        <v>16</v>
      </c>
    </row>
    <row r="22" s="23" customFormat="true" ht="12.95" hidden="false" customHeight="true" outlineLevel="0" collapsed="false">
      <c r="A22" s="15" t="n">
        <v>19</v>
      </c>
      <c r="B22" s="16" t="s">
        <v>106</v>
      </c>
      <c r="C22" s="17" t="n">
        <v>5</v>
      </c>
      <c r="D22" s="18" t="n">
        <v>4020</v>
      </c>
      <c r="E22" s="19" t="n">
        <v>12</v>
      </c>
      <c r="F22" s="20" t="s">
        <v>107</v>
      </c>
      <c r="G22" s="17" t="n">
        <v>5</v>
      </c>
      <c r="H22" s="18" t="n">
        <v>3920</v>
      </c>
      <c r="I22" s="19" t="n">
        <v>8</v>
      </c>
      <c r="J22" s="20" t="s">
        <v>108</v>
      </c>
      <c r="K22" s="17" t="n">
        <v>6</v>
      </c>
      <c r="L22" s="18" t="n">
        <v>4380</v>
      </c>
      <c r="M22" s="19" t="n">
        <v>3</v>
      </c>
      <c r="N22" s="16" t="s">
        <v>109</v>
      </c>
      <c r="O22" s="17" t="n">
        <v>1</v>
      </c>
      <c r="P22" s="18" t="n">
        <v>880</v>
      </c>
      <c r="Q22" s="19" t="n">
        <v>18</v>
      </c>
      <c r="R22" s="16" t="s">
        <v>110</v>
      </c>
      <c r="S22" s="17" t="n">
        <v>1</v>
      </c>
      <c r="T22" s="19" t="n">
        <v>600</v>
      </c>
      <c r="U22" s="19" t="n">
        <v>20</v>
      </c>
      <c r="V22" s="21" t="n">
        <f aca="false">SUM(C22,G22,K22,O22,S22)</f>
        <v>18</v>
      </c>
      <c r="W22" s="22" t="n">
        <f aca="false">SUM(V22)-19</f>
        <v>-1</v>
      </c>
    </row>
    <row r="23" s="23" customFormat="true" ht="12.95" hidden="false" customHeight="true" outlineLevel="0" collapsed="false">
      <c r="A23" s="15" t="n">
        <v>20</v>
      </c>
      <c r="B23" s="16" t="s">
        <v>111</v>
      </c>
      <c r="C23" s="17" t="n">
        <v>5</v>
      </c>
      <c r="D23" s="18" t="n">
        <v>3560</v>
      </c>
      <c r="E23" s="19" t="n">
        <v>13</v>
      </c>
      <c r="F23" s="20" t="s">
        <v>112</v>
      </c>
      <c r="G23" s="17" t="n">
        <v>3</v>
      </c>
      <c r="H23" s="18" t="n">
        <v>1920</v>
      </c>
      <c r="I23" s="19" t="n">
        <v>18</v>
      </c>
      <c r="J23" s="31" t="s">
        <v>113</v>
      </c>
      <c r="K23" s="26" t="n">
        <v>4</v>
      </c>
      <c r="L23" s="27" t="n">
        <v>2640</v>
      </c>
      <c r="M23" s="28" t="n">
        <v>6</v>
      </c>
      <c r="N23" s="16" t="s">
        <v>114</v>
      </c>
      <c r="O23" s="17" t="n">
        <v>2</v>
      </c>
      <c r="P23" s="18" t="n">
        <v>1340</v>
      </c>
      <c r="Q23" s="19" t="n">
        <v>15</v>
      </c>
      <c r="R23" s="16" t="s">
        <v>115</v>
      </c>
      <c r="S23" s="17" t="n">
        <v>2</v>
      </c>
      <c r="T23" s="19" t="n">
        <v>1500</v>
      </c>
      <c r="U23" s="19" t="n">
        <v>13</v>
      </c>
      <c r="V23" s="21" t="n">
        <f aca="false">SUM(C23,G23,K23,O23,S23)</f>
        <v>16</v>
      </c>
      <c r="W23" s="22" t="n">
        <f aca="false">SUM(V23)-19</f>
        <v>-3</v>
      </c>
    </row>
    <row r="24" s="23" customFormat="true" ht="12.95" hidden="false" customHeight="true" outlineLevel="0" collapsed="false">
      <c r="A24" s="15" t="n">
        <v>21</v>
      </c>
      <c r="B24" s="16" t="s">
        <v>116</v>
      </c>
      <c r="C24" s="17" t="n">
        <v>13</v>
      </c>
      <c r="D24" s="18" t="n">
        <v>9720</v>
      </c>
      <c r="E24" s="19" t="n">
        <v>2</v>
      </c>
      <c r="F24" s="20" t="s">
        <v>117</v>
      </c>
      <c r="G24" s="17" t="n">
        <v>10</v>
      </c>
      <c r="H24" s="18" t="n">
        <v>7700</v>
      </c>
      <c r="I24" s="19" t="n">
        <v>4</v>
      </c>
      <c r="J24" s="20" t="s">
        <v>118</v>
      </c>
      <c r="K24" s="17" t="n">
        <v>1</v>
      </c>
      <c r="L24" s="18" t="n">
        <v>760</v>
      </c>
      <c r="M24" s="19" t="n">
        <v>20</v>
      </c>
      <c r="N24" s="16" t="s">
        <v>119</v>
      </c>
      <c r="O24" s="17"/>
      <c r="P24" s="18"/>
      <c r="Q24" s="19"/>
      <c r="R24" s="16" t="s">
        <v>120</v>
      </c>
      <c r="S24" s="17" t="n">
        <v>4</v>
      </c>
      <c r="T24" s="19" t="n">
        <v>3340</v>
      </c>
      <c r="U24" s="19" t="n">
        <v>7</v>
      </c>
      <c r="V24" s="21" t="n">
        <f aca="false">SUM(C24,G24,K24,O24,S24)</f>
        <v>28</v>
      </c>
      <c r="W24" s="22" t="n">
        <f aca="false">SUM(V24)-19</f>
        <v>9</v>
      </c>
    </row>
    <row r="25" s="23" customFormat="true" ht="12.95" hidden="false" customHeight="true" outlineLevel="0" collapsed="false">
      <c r="A25" s="15" t="n">
        <v>22</v>
      </c>
      <c r="B25" s="16" t="s">
        <v>121</v>
      </c>
      <c r="C25" s="17" t="n">
        <v>2</v>
      </c>
      <c r="D25" s="18" t="n">
        <v>1240</v>
      </c>
      <c r="E25" s="19" t="n">
        <v>22</v>
      </c>
      <c r="F25" s="20" t="s">
        <v>122</v>
      </c>
      <c r="G25" s="17" t="n">
        <v>5</v>
      </c>
      <c r="H25" s="18" t="n">
        <v>3860</v>
      </c>
      <c r="I25" s="19" t="n">
        <v>9</v>
      </c>
      <c r="J25" s="20" t="s">
        <v>123</v>
      </c>
      <c r="K25" s="17" t="n">
        <v>3</v>
      </c>
      <c r="L25" s="18" t="n">
        <v>2560</v>
      </c>
      <c r="M25" s="19" t="n">
        <v>7</v>
      </c>
      <c r="N25" s="16" t="s">
        <v>124</v>
      </c>
      <c r="O25" s="17" t="n">
        <v>1</v>
      </c>
      <c r="P25" s="18" t="n">
        <v>1000</v>
      </c>
      <c r="Q25" s="19" t="n">
        <v>16</v>
      </c>
      <c r="R25" s="16" t="s">
        <v>125</v>
      </c>
      <c r="S25" s="17" t="n">
        <v>6</v>
      </c>
      <c r="T25" s="19" t="n">
        <v>3900</v>
      </c>
      <c r="U25" s="19" t="n">
        <v>5</v>
      </c>
      <c r="V25" s="21" t="n">
        <f aca="false">SUM(C25,G25,K25,O25,S25)</f>
        <v>17</v>
      </c>
      <c r="W25" s="22" t="n">
        <f aca="false">SUM(V25)-19</f>
        <v>-2</v>
      </c>
    </row>
    <row r="26" s="23" customFormat="true" ht="12.95" hidden="false" customHeight="true" outlineLevel="0" collapsed="false">
      <c r="A26" s="15" t="n">
        <v>23</v>
      </c>
      <c r="B26" s="16" t="s">
        <v>126</v>
      </c>
      <c r="C26" s="17" t="n">
        <v>8</v>
      </c>
      <c r="D26" s="18" t="n">
        <v>6020</v>
      </c>
      <c r="E26" s="19" t="n">
        <v>5</v>
      </c>
      <c r="F26" s="20" t="s">
        <v>127</v>
      </c>
      <c r="G26" s="17" t="n">
        <v>0</v>
      </c>
      <c r="H26" s="18"/>
      <c r="I26" s="19" t="n">
        <v>24</v>
      </c>
      <c r="J26" s="20" t="s">
        <v>128</v>
      </c>
      <c r="K26" s="17" t="n">
        <v>3</v>
      </c>
      <c r="L26" s="18" t="n">
        <v>2300</v>
      </c>
      <c r="M26" s="19" t="n">
        <v>10</v>
      </c>
      <c r="N26" s="16" t="s">
        <v>129</v>
      </c>
      <c r="O26" s="17" t="n">
        <v>2</v>
      </c>
      <c r="P26" s="18" t="n">
        <v>1440</v>
      </c>
      <c r="Q26" s="19" t="n">
        <v>14</v>
      </c>
      <c r="R26" s="16" t="s">
        <v>130</v>
      </c>
      <c r="S26" s="17" t="n">
        <v>2</v>
      </c>
      <c r="T26" s="19" t="n">
        <v>1560</v>
      </c>
      <c r="U26" s="19" t="n">
        <v>12</v>
      </c>
      <c r="V26" s="21" t="n">
        <f aca="false">SUM(C26,G26,K26,O26,S26)</f>
        <v>15</v>
      </c>
      <c r="W26" s="22" t="n">
        <f aca="false">SUM(V26)-19</f>
        <v>-4</v>
      </c>
    </row>
    <row r="27" s="23" customFormat="true" ht="12.95" hidden="false" customHeight="true" outlineLevel="0" collapsed="false">
      <c r="A27" s="15" t="n">
        <v>24</v>
      </c>
      <c r="B27" s="16" t="s">
        <v>131</v>
      </c>
      <c r="C27" s="17" t="n">
        <v>7</v>
      </c>
      <c r="D27" s="18" t="n">
        <v>5960</v>
      </c>
      <c r="E27" s="19" t="n">
        <v>6</v>
      </c>
      <c r="F27" s="20" t="s">
        <v>132</v>
      </c>
      <c r="G27" s="17" t="n">
        <v>12</v>
      </c>
      <c r="H27" s="18" t="n">
        <v>9200</v>
      </c>
      <c r="I27" s="19" t="n">
        <v>1</v>
      </c>
      <c r="J27" s="20" t="s">
        <v>133</v>
      </c>
      <c r="K27" s="17" t="n">
        <v>8</v>
      </c>
      <c r="L27" s="18" t="n">
        <v>7180</v>
      </c>
      <c r="M27" s="19" t="n">
        <v>1</v>
      </c>
      <c r="N27" s="16" t="s">
        <v>134</v>
      </c>
      <c r="O27" s="17" t="n">
        <v>7</v>
      </c>
      <c r="P27" s="18" t="n">
        <v>5880</v>
      </c>
      <c r="Q27" s="19" t="n">
        <v>1</v>
      </c>
      <c r="R27" s="16" t="s">
        <v>135</v>
      </c>
      <c r="S27" s="17" t="n">
        <v>0</v>
      </c>
      <c r="T27" s="19"/>
      <c r="U27" s="19" t="n">
        <v>24</v>
      </c>
      <c r="V27" s="21" t="n">
        <f aca="false">SUM(C27,G27,K27,O27,S27)</f>
        <v>34</v>
      </c>
      <c r="W27" s="22" t="n">
        <f aca="false">SUM(V27)-19</f>
        <v>15</v>
      </c>
    </row>
    <row r="28" s="36" customFormat="true" ht="12.95" hidden="false" customHeight="true" outlineLevel="0" collapsed="false">
      <c r="A28" s="32" t="s">
        <v>136</v>
      </c>
      <c r="B28" s="33" t="s">
        <v>137</v>
      </c>
      <c r="C28" s="33"/>
      <c r="D28" s="33"/>
      <c r="E28" s="33"/>
      <c r="F28" s="33" t="s">
        <v>138</v>
      </c>
      <c r="G28" s="33"/>
      <c r="H28" s="33"/>
      <c r="I28" s="33"/>
      <c r="J28" s="33" t="s">
        <v>139</v>
      </c>
      <c r="K28" s="33"/>
      <c r="L28" s="33"/>
      <c r="M28" s="33"/>
      <c r="N28" s="33" t="s">
        <v>140</v>
      </c>
      <c r="O28" s="33"/>
      <c r="P28" s="33"/>
      <c r="Q28" s="33"/>
      <c r="R28" s="33" t="s">
        <v>141</v>
      </c>
      <c r="S28" s="33"/>
      <c r="T28" s="33"/>
      <c r="U28" s="33"/>
      <c r="V28" s="34" t="n">
        <f aca="false">SUM(V4:V27)</f>
        <v>460</v>
      </c>
      <c r="W28" s="35" t="str">
        <f aca="false">[1]Arkusz1!AB32</f>
        <v>Śr. ilość</v>
      </c>
    </row>
    <row r="29" s="36" customFormat="true" ht="12.95" hidden="false" customHeight="true" outlineLevel="0" collapsed="false">
      <c r="A29" s="37" t="s">
        <v>142</v>
      </c>
      <c r="B29" s="33" t="s">
        <v>143</v>
      </c>
      <c r="C29" s="33"/>
      <c r="D29" s="33"/>
      <c r="E29" s="33"/>
      <c r="F29" s="33" t="s">
        <v>143</v>
      </c>
      <c r="G29" s="33"/>
      <c r="H29" s="33"/>
      <c r="I29" s="33"/>
      <c r="J29" s="33" t="s">
        <v>143</v>
      </c>
      <c r="K29" s="33"/>
      <c r="L29" s="33"/>
      <c r="M29" s="33"/>
      <c r="N29" s="33" t="s">
        <v>143</v>
      </c>
      <c r="O29" s="33"/>
      <c r="P29" s="33"/>
      <c r="Q29" s="33"/>
      <c r="R29" s="33" t="s">
        <v>143</v>
      </c>
      <c r="S29" s="33"/>
      <c r="T29" s="33"/>
      <c r="U29" s="33"/>
      <c r="V29" s="34"/>
      <c r="W29" s="38" t="str">
        <f aca="false">[1]Arkusz1!AB33</f>
        <v>ryb na stan.</v>
      </c>
    </row>
    <row r="30" s="36" customFormat="true" ht="12.95" hidden="false" customHeight="true" outlineLevel="0" collapsed="false">
      <c r="A30" s="39" t="s">
        <v>144</v>
      </c>
      <c r="B30" s="40" t="n">
        <f aca="false">SUM(C4:C27)</f>
        <v>131</v>
      </c>
      <c r="C30" s="40"/>
      <c r="D30" s="40"/>
      <c r="E30" s="40"/>
      <c r="F30" s="40" t="n">
        <f aca="false">SUM(G4:G27)</f>
        <v>110</v>
      </c>
      <c r="G30" s="40"/>
      <c r="H30" s="40"/>
      <c r="I30" s="40"/>
      <c r="J30" s="40" t="n">
        <f aca="false">SUM(K4:K27)</f>
        <v>71</v>
      </c>
      <c r="K30" s="40"/>
      <c r="L30" s="40"/>
      <c r="M30" s="40"/>
      <c r="N30" s="40" t="n">
        <f aca="false">SUM(O4:O27)</f>
        <v>69</v>
      </c>
      <c r="O30" s="40"/>
      <c r="P30" s="40"/>
      <c r="Q30" s="40"/>
      <c r="R30" s="40" t="n">
        <f aca="false">SUM(S4:S27)</f>
        <v>79</v>
      </c>
      <c r="S30" s="40"/>
      <c r="T30" s="40"/>
      <c r="U30" s="40"/>
      <c r="V30" s="34"/>
      <c r="W30" s="41" t="n">
        <f aca="false">SUM(V4:V27)/24</f>
        <v>19.1666666666667</v>
      </c>
    </row>
  </sheetData>
  <mergeCells count="22">
    <mergeCell ref="A1:W1"/>
    <mergeCell ref="B2:E2"/>
    <mergeCell ref="F2:I2"/>
    <mergeCell ref="J2:M2"/>
    <mergeCell ref="N2:Q2"/>
    <mergeCell ref="R2:U2"/>
    <mergeCell ref="B28:E28"/>
    <mergeCell ref="F28:I28"/>
    <mergeCell ref="J28:M28"/>
    <mergeCell ref="N28:Q28"/>
    <mergeCell ref="R28:U28"/>
    <mergeCell ref="V28:V30"/>
    <mergeCell ref="B29:E29"/>
    <mergeCell ref="F29:I29"/>
    <mergeCell ref="J29:M29"/>
    <mergeCell ref="N29:Q29"/>
    <mergeCell ref="R29:U29"/>
    <mergeCell ref="B30:E30"/>
    <mergeCell ref="F30:I30"/>
    <mergeCell ref="J30:M30"/>
    <mergeCell ref="N30:Q30"/>
    <mergeCell ref="R30:U30"/>
  </mergeCells>
  <printOptions headings="false" gridLines="false" gridLinesSet="true" horizontalCentered="false" verticalCentered="false"/>
  <pageMargins left="0.708333333333333" right="0.354166666666667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6-09-19T06:43:02Z</cp:lastPrinted>
  <dcterms:modified xsi:type="dcterms:W3CDTF">2016-09-23T13:05:20Z</dcterms:modified>
  <cp:revision>0</cp:revision>
  <dc:subject/>
  <dc:title/>
</cp:coreProperties>
</file>