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9">
  <si>
    <t xml:space="preserve">37 Muchowe Mistrzostwa Świata 2017 Słowacja - sektor 1 (zbiornik zaporowy Dedinky - łowienie z łodzi) - zestawienie wyników</t>
  </si>
  <si>
    <t xml:space="preserve">Nr</t>
  </si>
  <si>
    <t xml:space="preserve">nr</t>
  </si>
  <si>
    <t xml:space="preserve">Tura 1 - czwartek 7 IX (8.30-11.30)</t>
  </si>
  <si>
    <t xml:space="preserve">Tura 2 - czwartek 7 IX (15.00-18.00)</t>
  </si>
  <si>
    <t xml:space="preserve">Tura 3 - piątek 8 IX (8.30-11.30)</t>
  </si>
  <si>
    <t xml:space="preserve">Tura 4 - sobota 9 IX (8.30-11.30)</t>
  </si>
  <si>
    <t xml:space="preserve">Tura 5 - sobota 9 IX (15.00-18.00)</t>
  </si>
  <si>
    <t xml:space="preserve">RAZEM</t>
  </si>
  <si>
    <t xml:space="preserve">łodzi</t>
  </si>
  <si>
    <t xml:space="preserve">start.</t>
  </si>
  <si>
    <t xml:space="preserve">Zawodnik</t>
  </si>
  <si>
    <t xml:space="preserve">Ryb</t>
  </si>
  <si>
    <t xml:space="preserve">N-R</t>
  </si>
  <si>
    <t xml:space="preserve">Pkt</t>
  </si>
  <si>
    <t xml:space="preserve">M-ce</t>
  </si>
  <si>
    <t xml:space="preserve">ryb</t>
  </si>
  <si>
    <t xml:space="preserve">Gelinas CAN</t>
  </si>
  <si>
    <t xml:space="preserve">Weiss USA</t>
  </si>
  <si>
    <t xml:space="preserve">Factor RPA</t>
  </si>
  <si>
    <t xml:space="preserve">Scheid LUX</t>
  </si>
  <si>
    <t xml:space="preserve">Cotinghi CAN</t>
  </si>
  <si>
    <t xml:space="preserve">Holmstrom SWE</t>
  </si>
  <si>
    <t xml:space="preserve">Laksy NOR</t>
  </si>
  <si>
    <t xml:space="preserve">Harvey SCO</t>
  </si>
  <si>
    <t xml:space="preserve">Olsen USA</t>
  </si>
  <si>
    <t xml:space="preserve">Metodiev BUL</t>
  </si>
  <si>
    <t xml:space="preserve">Delcor FRA</t>
  </si>
  <si>
    <t xml:space="preserve">Anderson NZL</t>
  </si>
  <si>
    <t xml:space="preserve">Jarman AUS</t>
  </si>
  <si>
    <t xml:space="preserve">Schmidt NED</t>
  </si>
  <si>
    <t xml:space="preserve">Croston ENG</t>
  </si>
  <si>
    <t xml:space="preserve">Petrovic SRB</t>
  </si>
  <si>
    <t xml:space="preserve">Bachleda SVK</t>
  </si>
  <si>
    <t xml:space="preserve">Zanis NED</t>
  </si>
  <si>
    <t xml:space="preserve">Laguns ŁOT</t>
  </si>
  <si>
    <t xml:space="preserve">Garcia ESP</t>
  </si>
  <si>
    <t xml:space="preserve">Kleman LUX</t>
  </si>
  <si>
    <t xml:space="preserve">Pless ŁOT</t>
  </si>
  <si>
    <t xml:space="preserve">Roza CZE</t>
  </si>
  <si>
    <t xml:space="preserve">Silva POR</t>
  </si>
  <si>
    <t xml:space="preserve">Rich RPA</t>
  </si>
  <si>
    <t xml:space="preserve">Low SCO</t>
  </si>
  <si>
    <t xml:space="preserve">Heimlich CZE</t>
  </si>
  <si>
    <t xml:space="preserve">Crozzoletto ITA</t>
  </si>
  <si>
    <t xml:space="preserve">Rota SWE</t>
  </si>
  <si>
    <t xml:space="preserve">Smith IRE</t>
  </si>
  <si>
    <t xml:space="preserve">Chlumsky CZE</t>
  </si>
  <si>
    <t xml:space="preserve">Verge ESP</t>
  </si>
  <si>
    <t xml:space="preserve">Egan USA</t>
  </si>
  <si>
    <t xml:space="preserve">Arcay ESP</t>
  </si>
  <si>
    <t xml:space="preserve">Ceccon SWE</t>
  </si>
  <si>
    <t xml:space="preserve">Fromm GER</t>
  </si>
  <si>
    <t xml:space="preserve">Hiltunen FIN</t>
  </si>
  <si>
    <t xml:space="preserve">Martic SRB</t>
  </si>
  <si>
    <t xml:space="preserve">Batdorj MON</t>
  </si>
  <si>
    <t xml:space="preserve">Godfrey NZL</t>
  </si>
  <si>
    <t xml:space="preserve">Maktima USA</t>
  </si>
  <si>
    <t xml:space="preserve">Corsar SCO</t>
  </si>
  <si>
    <t xml:space="preserve">Rasanen FIN</t>
  </si>
  <si>
    <t xml:space="preserve">F. Santi Amantini ITA</t>
  </si>
  <si>
    <t xml:space="preserve">Kallio FIN</t>
  </si>
  <si>
    <t xml:space="preserve">Marchewka POL</t>
  </si>
  <si>
    <t xml:space="preserve">Macaulay CAN</t>
  </si>
  <si>
    <t xml:space="preserve">Aurdal NOR</t>
  </si>
  <si>
    <t xml:space="preserve">Lyness IRE</t>
  </si>
  <si>
    <t xml:space="preserve">Pirone ITA</t>
  </si>
  <si>
    <t xml:space="preserve">Gusenkovs ŁOT</t>
  </si>
  <si>
    <t xml:space="preserve">Vidal FRA</t>
  </si>
  <si>
    <t xml:space="preserve">Pereira POR</t>
  </si>
  <si>
    <t xml:space="preserve">Scott NZL</t>
  </si>
  <si>
    <t xml:space="preserve">Gołofit POL</t>
  </si>
  <si>
    <t xml:space="preserve">Suominen FIN</t>
  </si>
  <si>
    <t xml:space="preserve">Olsson SWE</t>
  </si>
  <si>
    <t xml:space="preserve">Brickler LUX</t>
  </si>
  <si>
    <t xml:space="preserve">Rafan CAN</t>
  </si>
  <si>
    <t xml:space="preserve">Lukic SRB</t>
  </si>
  <si>
    <t xml:space="preserve">Bulley AUS</t>
  </si>
  <si>
    <t xml:space="preserve">Koops NED</t>
  </si>
  <si>
    <t xml:space="preserve">Scott ENG</t>
  </si>
  <si>
    <t xml:space="preserve">Crkvenjas SLO</t>
  </si>
  <si>
    <t xml:space="preserve">Lukasik SVK</t>
  </si>
  <si>
    <t xml:space="preserve">Hardy BEL</t>
  </si>
  <si>
    <t xml:space="preserve">Salewski GER</t>
  </si>
  <si>
    <t xml:space="preserve">Segersall SWE</t>
  </si>
  <si>
    <t xml:space="preserve">Bassano AUS</t>
  </si>
  <si>
    <t xml:space="preserve">Elberse NED</t>
  </si>
  <si>
    <t xml:space="preserve">Vasilescu ROM</t>
  </si>
  <si>
    <t xml:space="preserve">Mulcahy IRE</t>
  </si>
  <si>
    <t xml:space="preserve">Korzeniowski POL</t>
  </si>
  <si>
    <t xml:space="preserve">Schneider GER</t>
  </si>
  <si>
    <t xml:space="preserve">Esteves POR</t>
  </si>
  <si>
    <t xml:space="preserve">Pedroso POR</t>
  </si>
  <si>
    <t xml:space="preserve">Gasevic MNE</t>
  </si>
  <si>
    <t xml:space="preserve">Oliveras ESP</t>
  </si>
  <si>
    <t xml:space="preserve">Jamagne BEL</t>
  </si>
  <si>
    <t xml:space="preserve">Sabaut BEL</t>
  </si>
  <si>
    <t xml:space="preserve">Ligda SVK</t>
  </si>
  <si>
    <t xml:space="preserve">Rosca ROM</t>
  </si>
  <si>
    <t xml:space="preserve">Bazan BEL</t>
  </si>
  <si>
    <t xml:space="preserve">Dremalov BUL</t>
  </si>
  <si>
    <t xml:space="preserve">Ambrozic SLO</t>
  </si>
  <si>
    <t xml:space="preserve">Immelman RPA</t>
  </si>
  <si>
    <t xml:space="preserve">Stagg AUS</t>
  </si>
  <si>
    <t xml:space="preserve">Tatar ROM</t>
  </si>
  <si>
    <t xml:space="preserve">Hribik SVK</t>
  </si>
  <si>
    <t xml:space="preserve">Pesek CZE</t>
  </si>
  <si>
    <t xml:space="preserve">Osolin SLO</t>
  </si>
  <si>
    <t xml:space="preserve">Strotz LUX</t>
  </si>
  <si>
    <t xml:space="preserve">Lipsans ŁOT</t>
  </si>
  <si>
    <t xml:space="preserve">Nemeth HUN</t>
  </si>
  <si>
    <t xml:space="preserve">Rosvoll NOR</t>
  </si>
  <si>
    <t xml:space="preserve">Castro ESP</t>
  </si>
  <si>
    <t xml:space="preserve">Boykov BUL</t>
  </si>
  <si>
    <t xml:space="preserve">Lyon NZL</t>
  </si>
  <si>
    <t xml:space="preserve">Juglaret FRA</t>
  </si>
  <si>
    <t xml:space="preserve">Decker LUX</t>
  </si>
  <si>
    <t xml:space="preserve">Harsagyi HUN</t>
  </si>
  <si>
    <t xml:space="preserve">Markovic SRB</t>
  </si>
  <si>
    <t xml:space="preserve">Lumperdean CAN</t>
  </si>
  <si>
    <t xml:space="preserve">Nilssen NOR</t>
  </si>
  <si>
    <t xml:space="preserve">Vecverdins ŁOT</t>
  </si>
  <si>
    <t xml:space="preserve">Monsen NOR</t>
  </si>
  <si>
    <t xml:space="preserve">Denes HUN</t>
  </si>
  <si>
    <t xml:space="preserve">Borchert GER</t>
  </si>
  <si>
    <t xml:space="preserve">Nieuwenhuis RPA</t>
  </si>
  <si>
    <t xml:space="preserve">Mathieu FRA</t>
  </si>
  <si>
    <t xml:space="preserve">Robinson ENG</t>
  </si>
  <si>
    <t xml:space="preserve">Charlier BEL</t>
  </si>
  <si>
    <t xml:space="preserve">Daguillanes FRA</t>
  </si>
  <si>
    <t xml:space="preserve">Dimitrijevic SRB</t>
  </si>
  <si>
    <t xml:space="preserve">Csorbai HUN</t>
  </si>
  <si>
    <t xml:space="preserve">Simkus IRE</t>
  </si>
  <si>
    <t xml:space="preserve">Kasuya JAP</t>
  </si>
  <si>
    <t xml:space="preserve">Ishimura JAP</t>
  </si>
  <si>
    <t xml:space="preserve">Renton SCO</t>
  </si>
  <si>
    <t xml:space="preserve">McCabe SCO</t>
  </si>
  <si>
    <t xml:space="preserve">Pietrosino ITA</t>
  </si>
  <si>
    <t xml:space="preserve">Tirovic SLO</t>
  </si>
  <si>
    <t xml:space="preserve">Buckley IRE</t>
  </si>
  <si>
    <t xml:space="preserve">Ungr CZE</t>
  </si>
  <si>
    <t xml:space="preserve">Beyer GER</t>
  </si>
  <si>
    <t xml:space="preserve">Hockers IND</t>
  </si>
  <si>
    <t xml:space="preserve">Sciaguri ITA</t>
  </si>
  <si>
    <t xml:space="preserve">Sparovec SLO</t>
  </si>
  <si>
    <t xml:space="preserve">Mihailescu ROM</t>
  </si>
  <si>
    <t xml:space="preserve">Adiya MON</t>
  </si>
  <si>
    <t xml:space="preserve">Maas NED</t>
  </si>
  <si>
    <t xml:space="preserve">Reis POR</t>
  </si>
  <si>
    <t xml:space="preserve">Mankov BUL</t>
  </si>
  <si>
    <t xml:space="preserve">Eriksson FIN</t>
  </si>
  <si>
    <t xml:space="preserve">Sunderland AUS</t>
  </si>
  <si>
    <t xml:space="preserve">Clasper NZL</t>
  </si>
  <si>
    <t xml:space="preserve">Konieczny POL</t>
  </si>
  <si>
    <t xml:space="preserve">Gegeny HUN</t>
  </si>
  <si>
    <t xml:space="preserve">Dixon ENG</t>
  </si>
  <si>
    <t xml:space="preserve">Markovic MNE</t>
  </si>
  <si>
    <t xml:space="preserve">Kolev BUL</t>
  </si>
  <si>
    <t xml:space="preserve">Nellins ENG</t>
  </si>
  <si>
    <t xml:space="preserve">Ilic MNE</t>
  </si>
  <si>
    <t xml:space="preserve">Micovic MNE</t>
  </si>
  <si>
    <t xml:space="preserve">Graffam USA</t>
  </si>
  <si>
    <t xml:space="preserve">Rajkovic MNE</t>
  </si>
  <si>
    <t xml:space="preserve">Marais RPA</t>
  </si>
  <si>
    <t xml:space="preserve">Alexovic SVK</t>
  </si>
  <si>
    <t xml:space="preserve">Armatys POL</t>
  </si>
  <si>
    <t xml:space="preserve">Moga ROM</t>
  </si>
  <si>
    <t xml:space="preserve">37 MMŚ 2017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Słowacja</t>
  </si>
  <si>
    <t xml:space="preserve">Ryby</t>
  </si>
  <si>
    <t xml:space="preserve">sektor I</t>
  </si>
  <si>
    <t xml:space="preserve">37 Muchowe Mistrzostwa Świata 2017 Słowacja - sektor 1 (zbiornik zaporowy Dedinky - łowienie z łodzi) - ocena wyników dla drużyn</t>
  </si>
  <si>
    <t xml:space="preserve">Lp.</t>
  </si>
  <si>
    <t xml:space="preserve">Team</t>
  </si>
  <si>
    <t xml:space="preserve">Bilans</t>
  </si>
  <si>
    <t xml:space="preserve">FRA</t>
  </si>
  <si>
    <t xml:space="preserve">CZE</t>
  </si>
  <si>
    <t xml:space="preserve">ESP</t>
  </si>
  <si>
    <t xml:space="preserve">SVK</t>
  </si>
  <si>
    <t xml:space="preserve">AUS</t>
  </si>
  <si>
    <t xml:space="preserve">POL</t>
  </si>
  <si>
    <t xml:space="preserve">BUL</t>
  </si>
  <si>
    <t xml:space="preserve">FIN</t>
  </si>
  <si>
    <t xml:space="preserve">ENG</t>
  </si>
  <si>
    <t xml:space="preserve">SLO</t>
  </si>
  <si>
    <t xml:space="preserve">ITA</t>
  </si>
  <si>
    <t xml:space="preserve">POR</t>
  </si>
  <si>
    <t xml:space="preserve">BEL</t>
  </si>
  <si>
    <t xml:space="preserve">USA</t>
  </si>
  <si>
    <t xml:space="preserve">ROM</t>
  </si>
  <si>
    <t xml:space="preserve">RPA</t>
  </si>
  <si>
    <t xml:space="preserve">NZL</t>
  </si>
  <si>
    <t xml:space="preserve">SWE</t>
  </si>
  <si>
    <t xml:space="preserve">MNE</t>
  </si>
  <si>
    <t xml:space="preserve">CAN</t>
  </si>
  <si>
    <t xml:space="preserve">SCO</t>
  </si>
  <si>
    <t xml:space="preserve">ŁOT</t>
  </si>
  <si>
    <t xml:space="preserve">IRE</t>
  </si>
  <si>
    <t xml:space="preserve">SRB</t>
  </si>
  <si>
    <t xml:space="preserve">GER</t>
  </si>
  <si>
    <t xml:space="preserve">NOR</t>
  </si>
  <si>
    <t xml:space="preserve">NED</t>
  </si>
  <si>
    <t xml:space="preserve">HUN</t>
  </si>
  <si>
    <t xml:space="preserve">L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A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2" width="12.85"/>
    <col collapsed="false" customWidth="true" hidden="false" outlineLevel="0" max="4" min="4" style="1" width="3.7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4.41"/>
    <col collapsed="false" customWidth="true" hidden="false" outlineLevel="0" max="8" min="8" style="1" width="11.56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2" min="11" style="1" width="4.41"/>
    <col collapsed="false" customWidth="true" hidden="false" outlineLevel="0" max="13" min="13" style="1" width="13.85"/>
    <col collapsed="false" customWidth="true" hidden="false" outlineLevel="0" max="14" min="14" style="1" width="3.7"/>
    <col collapsed="false" customWidth="true" hidden="false" outlineLevel="0" max="15" min="15" style="1" width="3.99"/>
    <col collapsed="false" customWidth="true" hidden="false" outlineLevel="0" max="17" min="16" style="1" width="4.41"/>
    <col collapsed="false" customWidth="true" hidden="false" outlineLevel="0" max="18" min="18" style="1" width="15.28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1" min="21" style="1" width="5.28"/>
    <col collapsed="false" customWidth="true" hidden="false" outlineLevel="0" max="22" min="22" style="1" width="4.41"/>
    <col collapsed="false" customWidth="true" hidden="false" outlineLevel="0" max="23" min="23" style="1" width="12.42"/>
    <col collapsed="false" customWidth="true" hidden="false" outlineLevel="0" max="24" min="24" style="1" width="3.7"/>
    <col collapsed="false" customWidth="true" hidden="false" outlineLevel="0" max="25" min="25" style="1" width="3.99"/>
    <col collapsed="false" customWidth="true" hidden="false" outlineLevel="0" max="27" min="26" style="1" width="4.41"/>
    <col collapsed="false" customWidth="true" hidden="false" outlineLevel="0" max="28" min="28" style="1" width="6.13"/>
    <col collapsed="false" customWidth="false" hidden="false" outlineLevel="0" max="257" min="29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9" customFormat="true" ht="12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7"/>
      <c r="M2" s="7" t="s">
        <v>5</v>
      </c>
      <c r="N2" s="7"/>
      <c r="O2" s="7"/>
      <c r="P2" s="7"/>
      <c r="Q2" s="7"/>
      <c r="R2" s="7" t="s">
        <v>6</v>
      </c>
      <c r="S2" s="7"/>
      <c r="T2" s="7"/>
      <c r="U2" s="7"/>
      <c r="V2" s="7"/>
      <c r="W2" s="7" t="s">
        <v>7</v>
      </c>
      <c r="X2" s="7"/>
      <c r="Y2" s="7"/>
      <c r="Z2" s="7"/>
      <c r="AA2" s="7"/>
      <c r="AB2" s="8" t="s">
        <v>8</v>
      </c>
    </row>
    <row r="3" s="9" customFormat="true" ht="12" hidden="false" customHeight="true" outlineLevel="0" collapsed="false">
      <c r="A3" s="10" t="s">
        <v>9</v>
      </c>
      <c r="B3" s="10" t="s">
        <v>10</v>
      </c>
      <c r="C3" s="11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12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12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11" t="s">
        <v>11</v>
      </c>
      <c r="S3" s="7" t="s">
        <v>12</v>
      </c>
      <c r="T3" s="7" t="s">
        <v>13</v>
      </c>
      <c r="U3" s="7" t="s">
        <v>14</v>
      </c>
      <c r="V3" s="7" t="s">
        <v>15</v>
      </c>
      <c r="W3" s="11" t="s">
        <v>11</v>
      </c>
      <c r="X3" s="7" t="s">
        <v>12</v>
      </c>
      <c r="Y3" s="7" t="s">
        <v>13</v>
      </c>
      <c r="Z3" s="7" t="s">
        <v>14</v>
      </c>
      <c r="AA3" s="7" t="s">
        <v>15</v>
      </c>
      <c r="AB3" s="8" t="s">
        <v>16</v>
      </c>
    </row>
    <row r="4" s="9" customFormat="true" ht="12.95" hidden="false" customHeight="true" outlineLevel="0" collapsed="false">
      <c r="A4" s="13" t="n">
        <v>1</v>
      </c>
      <c r="B4" s="14" t="n">
        <v>1</v>
      </c>
      <c r="C4" s="15" t="s">
        <v>17</v>
      </c>
      <c r="D4" s="16" t="n">
        <v>2</v>
      </c>
      <c r="E4" s="17" t="n">
        <v>32</v>
      </c>
      <c r="F4" s="18" t="n">
        <v>1480</v>
      </c>
      <c r="G4" s="19" t="n">
        <v>21</v>
      </c>
      <c r="H4" s="20" t="s">
        <v>18</v>
      </c>
      <c r="I4" s="16" t="n">
        <v>0</v>
      </c>
      <c r="J4" s="17"/>
      <c r="K4" s="18" t="n">
        <v>0</v>
      </c>
      <c r="L4" s="19" t="n">
        <v>30</v>
      </c>
      <c r="M4" s="20" t="s">
        <v>19</v>
      </c>
      <c r="N4" s="16" t="n">
        <v>1</v>
      </c>
      <c r="O4" s="17" t="n">
        <v>34.5</v>
      </c>
      <c r="P4" s="18" t="n">
        <v>800</v>
      </c>
      <c r="Q4" s="19" t="n">
        <v>25</v>
      </c>
      <c r="R4" s="21" t="s">
        <v>20</v>
      </c>
      <c r="S4" s="16" t="n">
        <v>7</v>
      </c>
      <c r="T4" s="17" t="n">
        <v>36.9</v>
      </c>
      <c r="U4" s="18" t="n">
        <v>5140</v>
      </c>
      <c r="V4" s="19" t="n">
        <v>11</v>
      </c>
      <c r="W4" s="21" t="s">
        <v>21</v>
      </c>
      <c r="X4" s="16" t="n">
        <v>5</v>
      </c>
      <c r="Y4" s="17" t="n">
        <v>37.5</v>
      </c>
      <c r="Z4" s="18" t="n">
        <v>3820</v>
      </c>
      <c r="AA4" s="19" t="n">
        <v>13</v>
      </c>
      <c r="AB4" s="13" t="n">
        <f aca="false">SUM(D4:D5,I4:I5,N4:N5,S4:S5,X4:X5)</f>
        <v>22</v>
      </c>
    </row>
    <row r="5" s="9" customFormat="true" ht="12.95" hidden="false" customHeight="true" outlineLevel="0" collapsed="false">
      <c r="A5" s="13"/>
      <c r="B5" s="14" t="n">
        <v>2</v>
      </c>
      <c r="C5" s="22" t="s">
        <v>22</v>
      </c>
      <c r="D5" s="16" t="n">
        <v>0</v>
      </c>
      <c r="E5" s="17"/>
      <c r="F5" s="18" t="n">
        <v>0</v>
      </c>
      <c r="G5" s="19" t="n">
        <v>30</v>
      </c>
      <c r="H5" s="20" t="s">
        <v>23</v>
      </c>
      <c r="I5" s="16" t="n">
        <v>0</v>
      </c>
      <c r="J5" s="17"/>
      <c r="K5" s="18" t="n">
        <v>0</v>
      </c>
      <c r="L5" s="19" t="n">
        <v>30</v>
      </c>
      <c r="M5" s="23" t="s">
        <v>24</v>
      </c>
      <c r="N5" s="16" t="n">
        <v>1</v>
      </c>
      <c r="O5" s="17" t="n">
        <v>30.6</v>
      </c>
      <c r="P5" s="18" t="n">
        <v>720</v>
      </c>
      <c r="Q5" s="19" t="n">
        <v>27</v>
      </c>
      <c r="R5" s="21" t="s">
        <v>25</v>
      </c>
      <c r="S5" s="16" t="n">
        <v>2</v>
      </c>
      <c r="T5" s="17" t="n">
        <v>30.9</v>
      </c>
      <c r="U5" s="18" t="n">
        <v>1380</v>
      </c>
      <c r="V5" s="19" t="n">
        <v>27</v>
      </c>
      <c r="W5" s="21" t="s">
        <v>26</v>
      </c>
      <c r="X5" s="16" t="n">
        <v>4</v>
      </c>
      <c r="Y5" s="17" t="n">
        <v>35.9</v>
      </c>
      <c r="Z5" s="18" t="n">
        <v>3100</v>
      </c>
      <c r="AA5" s="19" t="n">
        <v>18</v>
      </c>
      <c r="AB5" s="13"/>
    </row>
    <row r="6" s="9" customFormat="true" ht="12.95" hidden="false" customHeight="true" outlineLevel="0" collapsed="false">
      <c r="A6" s="24" t="n">
        <v>2</v>
      </c>
      <c r="B6" s="25" t="n">
        <v>3</v>
      </c>
      <c r="C6" s="26" t="s">
        <v>27</v>
      </c>
      <c r="D6" s="27" t="n">
        <v>8</v>
      </c>
      <c r="E6" s="28" t="n">
        <v>33.3</v>
      </c>
      <c r="F6" s="29" t="n">
        <v>5600</v>
      </c>
      <c r="G6" s="30" t="n">
        <v>6</v>
      </c>
      <c r="H6" s="31" t="s">
        <v>28</v>
      </c>
      <c r="I6" s="27" t="n">
        <v>1</v>
      </c>
      <c r="J6" s="28" t="n">
        <v>34.2</v>
      </c>
      <c r="K6" s="29" t="n">
        <v>800</v>
      </c>
      <c r="L6" s="30" t="n">
        <v>18</v>
      </c>
      <c r="M6" s="32" t="s">
        <v>29</v>
      </c>
      <c r="N6" s="27" t="n">
        <v>4</v>
      </c>
      <c r="O6" s="28" t="n">
        <v>33.4</v>
      </c>
      <c r="P6" s="29" t="n">
        <v>3060</v>
      </c>
      <c r="Q6" s="30" t="n">
        <v>10</v>
      </c>
      <c r="R6" s="33" t="s">
        <v>30</v>
      </c>
      <c r="S6" s="27" t="n">
        <v>3</v>
      </c>
      <c r="T6" s="28" t="n">
        <v>35</v>
      </c>
      <c r="U6" s="29" t="n">
        <v>2300</v>
      </c>
      <c r="V6" s="30" t="n">
        <v>23</v>
      </c>
      <c r="W6" s="33" t="s">
        <v>31</v>
      </c>
      <c r="X6" s="27" t="n">
        <v>7</v>
      </c>
      <c r="Y6" s="28" t="n">
        <v>37</v>
      </c>
      <c r="Z6" s="29" t="n">
        <v>5240</v>
      </c>
      <c r="AA6" s="30" t="n">
        <v>6</v>
      </c>
      <c r="AB6" s="24" t="n">
        <f aca="false">SUM(D6:D7,I6:I7,N6:N7,S6:S7,X6:X7)</f>
        <v>50</v>
      </c>
    </row>
    <row r="7" s="9" customFormat="true" ht="12.95" hidden="false" customHeight="true" outlineLevel="0" collapsed="false">
      <c r="A7" s="24"/>
      <c r="B7" s="25" t="n">
        <v>4</v>
      </c>
      <c r="C7" s="34" t="s">
        <v>32</v>
      </c>
      <c r="D7" s="27" t="n">
        <v>3</v>
      </c>
      <c r="E7" s="28" t="n">
        <v>33.2</v>
      </c>
      <c r="F7" s="29" t="n">
        <v>2260</v>
      </c>
      <c r="G7" s="30" t="n">
        <v>17</v>
      </c>
      <c r="H7" s="32" t="s">
        <v>33</v>
      </c>
      <c r="I7" s="27" t="n">
        <v>3</v>
      </c>
      <c r="J7" s="28" t="n">
        <v>32</v>
      </c>
      <c r="K7" s="29" t="n">
        <v>2160</v>
      </c>
      <c r="L7" s="30" t="n">
        <v>14</v>
      </c>
      <c r="M7" s="32" t="s">
        <v>34</v>
      </c>
      <c r="N7" s="27" t="n">
        <v>4</v>
      </c>
      <c r="O7" s="28" t="n">
        <v>30.3</v>
      </c>
      <c r="P7" s="29" t="n">
        <v>2760</v>
      </c>
      <c r="Q7" s="30" t="n">
        <v>13</v>
      </c>
      <c r="R7" s="35" t="s">
        <v>35</v>
      </c>
      <c r="S7" s="27" t="n">
        <v>5</v>
      </c>
      <c r="T7" s="28" t="n">
        <v>32.8</v>
      </c>
      <c r="U7" s="29" t="n">
        <v>3560</v>
      </c>
      <c r="V7" s="30" t="n">
        <v>18</v>
      </c>
      <c r="W7" s="35" t="s">
        <v>36</v>
      </c>
      <c r="X7" s="27" t="n">
        <v>12</v>
      </c>
      <c r="Y7" s="28" t="n">
        <v>34.2</v>
      </c>
      <c r="Z7" s="29" t="n">
        <v>8440</v>
      </c>
      <c r="AA7" s="30" t="n">
        <v>1</v>
      </c>
      <c r="AB7" s="24"/>
    </row>
    <row r="8" s="9" customFormat="true" ht="12.95" hidden="false" customHeight="true" outlineLevel="0" collapsed="false">
      <c r="A8" s="13" t="n">
        <v>3</v>
      </c>
      <c r="B8" s="14" t="n">
        <v>5</v>
      </c>
      <c r="C8" s="22" t="s">
        <v>37</v>
      </c>
      <c r="D8" s="16" t="n">
        <v>1</v>
      </c>
      <c r="E8" s="17" t="n">
        <v>32.8</v>
      </c>
      <c r="F8" s="18" t="n">
        <v>760</v>
      </c>
      <c r="G8" s="19" t="n">
        <v>25</v>
      </c>
      <c r="H8" s="23" t="s">
        <v>38</v>
      </c>
      <c r="I8" s="16" t="n">
        <v>0</v>
      </c>
      <c r="J8" s="17"/>
      <c r="K8" s="18" t="n">
        <v>0</v>
      </c>
      <c r="L8" s="19" t="n">
        <v>30</v>
      </c>
      <c r="M8" s="20" t="s">
        <v>39</v>
      </c>
      <c r="N8" s="16" t="n">
        <v>7</v>
      </c>
      <c r="O8" s="17" t="n">
        <v>37.1</v>
      </c>
      <c r="P8" s="18" t="n">
        <v>5340</v>
      </c>
      <c r="Q8" s="19" t="n">
        <v>4</v>
      </c>
      <c r="R8" s="21" t="s">
        <v>40</v>
      </c>
      <c r="S8" s="16" t="n">
        <v>1</v>
      </c>
      <c r="T8" s="17" t="n">
        <v>22</v>
      </c>
      <c r="U8" s="18" t="n">
        <v>540</v>
      </c>
      <c r="V8" s="19" t="n">
        <v>30</v>
      </c>
      <c r="W8" s="21" t="s">
        <v>41</v>
      </c>
      <c r="X8" s="16" t="n">
        <v>6</v>
      </c>
      <c r="Y8" s="17" t="n">
        <v>35</v>
      </c>
      <c r="Z8" s="18" t="n">
        <v>4400</v>
      </c>
      <c r="AA8" s="19" t="n">
        <v>10</v>
      </c>
      <c r="AB8" s="13" t="n">
        <f aca="false">SUM(D8:D9,I8:I9,N8:N9,S8:S9,X8:X9)</f>
        <v>33</v>
      </c>
    </row>
    <row r="9" customFormat="false" ht="12.95" hidden="false" customHeight="true" outlineLevel="0" collapsed="false">
      <c r="A9" s="13"/>
      <c r="B9" s="14" t="n">
        <v>6</v>
      </c>
      <c r="C9" s="22" t="s">
        <v>42</v>
      </c>
      <c r="D9" s="16" t="n">
        <v>5</v>
      </c>
      <c r="E9" s="17" t="n">
        <v>36.5</v>
      </c>
      <c r="F9" s="18" t="n">
        <v>3580</v>
      </c>
      <c r="G9" s="19" t="n">
        <v>13</v>
      </c>
      <c r="H9" s="20" t="s">
        <v>43</v>
      </c>
      <c r="I9" s="16" t="n">
        <v>3</v>
      </c>
      <c r="J9" s="17" t="n">
        <v>32.1</v>
      </c>
      <c r="K9" s="18" t="n">
        <v>2200</v>
      </c>
      <c r="L9" s="19" t="n">
        <v>13</v>
      </c>
      <c r="M9" s="20" t="s">
        <v>44</v>
      </c>
      <c r="N9" s="16" t="n">
        <v>4</v>
      </c>
      <c r="O9" s="17" t="n">
        <v>34.4</v>
      </c>
      <c r="P9" s="18" t="n">
        <v>2400</v>
      </c>
      <c r="Q9" s="19" t="n">
        <v>14</v>
      </c>
      <c r="R9" s="21" t="s">
        <v>45</v>
      </c>
      <c r="S9" s="16" t="n">
        <v>2</v>
      </c>
      <c r="T9" s="17" t="n">
        <v>28.7</v>
      </c>
      <c r="U9" s="18" t="n">
        <v>1340</v>
      </c>
      <c r="V9" s="19" t="n">
        <v>28</v>
      </c>
      <c r="W9" s="21" t="s">
        <v>46</v>
      </c>
      <c r="X9" s="16" t="n">
        <v>4</v>
      </c>
      <c r="Y9" s="17" t="n">
        <v>30.5</v>
      </c>
      <c r="Z9" s="18" t="n">
        <v>2760</v>
      </c>
      <c r="AA9" s="19" t="n">
        <v>21</v>
      </c>
      <c r="AB9" s="13"/>
    </row>
    <row r="10" customFormat="false" ht="12.95" hidden="false" customHeight="true" outlineLevel="0" collapsed="false">
      <c r="A10" s="24" t="n">
        <v>4</v>
      </c>
      <c r="B10" s="25" t="n">
        <v>7</v>
      </c>
      <c r="C10" s="26" t="s">
        <v>47</v>
      </c>
      <c r="D10" s="27" t="n">
        <v>14</v>
      </c>
      <c r="E10" s="28" t="n">
        <v>35.7</v>
      </c>
      <c r="F10" s="29" t="n">
        <v>10220</v>
      </c>
      <c r="G10" s="30" t="n">
        <v>2</v>
      </c>
      <c r="H10" s="32" t="s">
        <v>48</v>
      </c>
      <c r="I10" s="27" t="n">
        <v>9</v>
      </c>
      <c r="J10" s="28" t="n">
        <v>36.8</v>
      </c>
      <c r="K10" s="29" t="n">
        <v>6640</v>
      </c>
      <c r="L10" s="30" t="n">
        <v>1</v>
      </c>
      <c r="M10" s="31" t="s">
        <v>49</v>
      </c>
      <c r="N10" s="27" t="n">
        <v>4</v>
      </c>
      <c r="O10" s="28" t="n">
        <v>35.1</v>
      </c>
      <c r="P10" s="29" t="n">
        <v>3000</v>
      </c>
      <c r="Q10" s="30" t="n">
        <v>12</v>
      </c>
      <c r="R10" s="33" t="s">
        <v>50</v>
      </c>
      <c r="S10" s="27" t="n">
        <v>11</v>
      </c>
      <c r="T10" s="28" t="n">
        <v>39.5</v>
      </c>
      <c r="U10" s="29" t="n">
        <v>7780</v>
      </c>
      <c r="V10" s="30" t="n">
        <v>4</v>
      </c>
      <c r="W10" s="33" t="s">
        <v>51</v>
      </c>
      <c r="X10" s="27" t="n">
        <v>7</v>
      </c>
      <c r="Y10" s="28" t="n">
        <v>32.8</v>
      </c>
      <c r="Z10" s="29" t="n">
        <v>4940</v>
      </c>
      <c r="AA10" s="30" t="n">
        <v>9</v>
      </c>
      <c r="AB10" s="24" t="n">
        <f aca="false">SUM(D10:D11,I10:I11,N10:N11,S10:S11,X10:X11)</f>
        <v>66</v>
      </c>
    </row>
    <row r="11" customFormat="false" ht="12.95" hidden="false" customHeight="true" outlineLevel="0" collapsed="false">
      <c r="A11" s="24"/>
      <c r="B11" s="25" t="n">
        <v>8</v>
      </c>
      <c r="C11" s="26" t="s">
        <v>52</v>
      </c>
      <c r="D11" s="27" t="n">
        <v>4</v>
      </c>
      <c r="E11" s="28" t="n">
        <v>34.6</v>
      </c>
      <c r="F11" s="29" t="n">
        <v>3020</v>
      </c>
      <c r="G11" s="30" t="n">
        <v>15</v>
      </c>
      <c r="H11" s="32" t="s">
        <v>53</v>
      </c>
      <c r="I11" s="27" t="n">
        <v>8</v>
      </c>
      <c r="J11" s="28" t="n">
        <v>31.5</v>
      </c>
      <c r="K11" s="29" t="n">
        <v>5480</v>
      </c>
      <c r="L11" s="30" t="n">
        <v>2</v>
      </c>
      <c r="M11" s="31" t="s">
        <v>54</v>
      </c>
      <c r="N11" s="27" t="n">
        <v>2</v>
      </c>
      <c r="O11" s="28" t="n">
        <v>31.5</v>
      </c>
      <c r="P11" s="29" t="n">
        <v>1300</v>
      </c>
      <c r="Q11" s="30" t="n">
        <v>24</v>
      </c>
      <c r="R11" s="33" t="s">
        <v>55</v>
      </c>
      <c r="S11" s="27" t="n">
        <v>1</v>
      </c>
      <c r="T11" s="28" t="n">
        <v>31</v>
      </c>
      <c r="U11" s="29" t="n">
        <v>720</v>
      </c>
      <c r="V11" s="30" t="n">
        <v>29</v>
      </c>
      <c r="W11" s="33" t="s">
        <v>56</v>
      </c>
      <c r="X11" s="27" t="n">
        <v>6</v>
      </c>
      <c r="Y11" s="28" t="n">
        <v>32.6</v>
      </c>
      <c r="Z11" s="29" t="n">
        <v>4200</v>
      </c>
      <c r="AA11" s="30" t="n">
        <v>11</v>
      </c>
      <c r="AB11" s="24"/>
    </row>
    <row r="12" customFormat="false" ht="12.95" hidden="false" customHeight="true" outlineLevel="0" collapsed="false">
      <c r="A12" s="13" t="n">
        <v>5</v>
      </c>
      <c r="B12" s="14" t="n">
        <v>9</v>
      </c>
      <c r="C12" s="22" t="s">
        <v>57</v>
      </c>
      <c r="D12" s="16" t="n">
        <v>7</v>
      </c>
      <c r="E12" s="17" t="n">
        <v>34.5</v>
      </c>
      <c r="F12" s="18" t="n">
        <v>5400</v>
      </c>
      <c r="G12" s="19" t="n">
        <v>7</v>
      </c>
      <c r="H12" s="20" t="s">
        <v>58</v>
      </c>
      <c r="I12" s="16" t="n">
        <v>1</v>
      </c>
      <c r="J12" s="17" t="n">
        <v>31.8</v>
      </c>
      <c r="K12" s="18" t="n">
        <v>740</v>
      </c>
      <c r="L12" s="19" t="n">
        <v>19</v>
      </c>
      <c r="M12" s="20" t="s">
        <v>59</v>
      </c>
      <c r="N12" s="16" t="n">
        <v>4</v>
      </c>
      <c r="O12" s="17" t="n">
        <v>34.2</v>
      </c>
      <c r="P12" s="18" t="n">
        <v>3020</v>
      </c>
      <c r="Q12" s="19" t="n">
        <v>11</v>
      </c>
      <c r="R12" s="21" t="s">
        <v>60</v>
      </c>
      <c r="S12" s="16" t="n">
        <v>11</v>
      </c>
      <c r="T12" s="17" t="n">
        <v>37.1</v>
      </c>
      <c r="U12" s="18" t="n">
        <v>7640</v>
      </c>
      <c r="V12" s="19" t="n">
        <v>5</v>
      </c>
      <c r="W12" s="21" t="s">
        <v>61</v>
      </c>
      <c r="X12" s="16" t="n">
        <v>7</v>
      </c>
      <c r="Y12" s="17" t="n">
        <v>36</v>
      </c>
      <c r="Z12" s="18" t="n">
        <v>5100</v>
      </c>
      <c r="AA12" s="19" t="n">
        <v>8</v>
      </c>
      <c r="AB12" s="13" t="n">
        <f aca="false">SUM(D12:D13,I12:I13,N12:N13,S12:S13,X12:X13)</f>
        <v>43</v>
      </c>
    </row>
    <row r="13" customFormat="false" ht="12.95" hidden="false" customHeight="true" outlineLevel="0" collapsed="false">
      <c r="A13" s="13"/>
      <c r="B13" s="14" t="n">
        <v>10</v>
      </c>
      <c r="C13" s="22" t="s">
        <v>62</v>
      </c>
      <c r="D13" s="16" t="n">
        <v>1</v>
      </c>
      <c r="E13" s="17" t="n">
        <v>35.5</v>
      </c>
      <c r="F13" s="18" t="n">
        <v>820</v>
      </c>
      <c r="G13" s="19" t="n">
        <v>23</v>
      </c>
      <c r="H13" s="20" t="s">
        <v>63</v>
      </c>
      <c r="I13" s="16" t="n">
        <v>2</v>
      </c>
      <c r="J13" s="17" t="n">
        <v>29</v>
      </c>
      <c r="K13" s="18" t="n">
        <v>1320</v>
      </c>
      <c r="L13" s="19" t="n">
        <v>17</v>
      </c>
      <c r="M13" s="23" t="s">
        <v>64</v>
      </c>
      <c r="N13" s="16" t="n">
        <v>2</v>
      </c>
      <c r="O13" s="17" t="n">
        <v>29.2</v>
      </c>
      <c r="P13" s="18" t="n">
        <v>1380</v>
      </c>
      <c r="Q13" s="19" t="n">
        <v>23</v>
      </c>
      <c r="R13" s="21" t="s">
        <v>65</v>
      </c>
      <c r="S13" s="16" t="n">
        <v>5</v>
      </c>
      <c r="T13" s="17" t="n">
        <v>36</v>
      </c>
      <c r="U13" s="18" t="n">
        <v>3820</v>
      </c>
      <c r="V13" s="19" t="n">
        <v>17</v>
      </c>
      <c r="W13" s="21" t="s">
        <v>66</v>
      </c>
      <c r="X13" s="16" t="n">
        <v>3</v>
      </c>
      <c r="Y13" s="17" t="n">
        <v>35</v>
      </c>
      <c r="Z13" s="18" t="n">
        <v>2340</v>
      </c>
      <c r="AA13" s="19" t="n">
        <v>22</v>
      </c>
      <c r="AB13" s="13"/>
    </row>
    <row r="14" customFormat="false" ht="12.95" hidden="false" customHeight="true" outlineLevel="0" collapsed="false">
      <c r="A14" s="24" t="n">
        <v>6</v>
      </c>
      <c r="B14" s="25" t="n">
        <v>11</v>
      </c>
      <c r="C14" s="26" t="s">
        <v>67</v>
      </c>
      <c r="D14" s="27" t="n">
        <v>3</v>
      </c>
      <c r="E14" s="28" t="n">
        <v>33.4</v>
      </c>
      <c r="F14" s="29" t="n">
        <v>2200</v>
      </c>
      <c r="G14" s="30" t="n">
        <v>18</v>
      </c>
      <c r="H14" s="31" t="s">
        <v>68</v>
      </c>
      <c r="I14" s="27" t="n">
        <v>5</v>
      </c>
      <c r="J14" s="28" t="n">
        <v>36.5</v>
      </c>
      <c r="K14" s="29" t="n">
        <v>3880</v>
      </c>
      <c r="L14" s="30" t="n">
        <v>6</v>
      </c>
      <c r="M14" s="32" t="s">
        <v>69</v>
      </c>
      <c r="N14" s="27" t="n">
        <v>1</v>
      </c>
      <c r="O14" s="28" t="n">
        <v>30.2</v>
      </c>
      <c r="P14" s="29" t="n">
        <v>720</v>
      </c>
      <c r="Q14" s="30" t="n">
        <v>28</v>
      </c>
      <c r="R14" s="33" t="s">
        <v>70</v>
      </c>
      <c r="S14" s="27" t="n">
        <v>7</v>
      </c>
      <c r="T14" s="28" t="n">
        <v>33.7</v>
      </c>
      <c r="U14" s="29" t="n">
        <v>5020</v>
      </c>
      <c r="V14" s="30" t="n">
        <v>12</v>
      </c>
      <c r="W14" s="33" t="s">
        <v>71</v>
      </c>
      <c r="X14" s="27" t="n">
        <v>4</v>
      </c>
      <c r="Y14" s="28" t="n">
        <v>32.5</v>
      </c>
      <c r="Z14" s="29" t="n">
        <v>2780</v>
      </c>
      <c r="AA14" s="30" t="n">
        <v>20</v>
      </c>
      <c r="AB14" s="24" t="n">
        <f aca="false">SUM(D14:D15,I14:I15,N14:N15,S14:S15,X14:X15)</f>
        <v>37</v>
      </c>
    </row>
    <row r="15" customFormat="false" ht="12.95" hidden="false" customHeight="true" outlineLevel="0" collapsed="false">
      <c r="A15" s="24"/>
      <c r="B15" s="25" t="n">
        <v>12</v>
      </c>
      <c r="C15" s="26" t="s">
        <v>72</v>
      </c>
      <c r="D15" s="27" t="n">
        <v>7</v>
      </c>
      <c r="E15" s="28" t="n">
        <v>35.1</v>
      </c>
      <c r="F15" s="29" t="n">
        <v>5260</v>
      </c>
      <c r="G15" s="30" t="n">
        <v>8</v>
      </c>
      <c r="H15" s="32" t="s">
        <v>73</v>
      </c>
      <c r="I15" s="27" t="n">
        <v>1</v>
      </c>
      <c r="J15" s="28" t="n">
        <v>28.5</v>
      </c>
      <c r="K15" s="29" t="n">
        <v>680</v>
      </c>
      <c r="L15" s="30" t="n">
        <v>23</v>
      </c>
      <c r="M15" s="32" t="s">
        <v>74</v>
      </c>
      <c r="N15" s="27" t="n">
        <v>3</v>
      </c>
      <c r="O15" s="28" t="n">
        <v>33.2</v>
      </c>
      <c r="P15" s="29" t="n">
        <v>2040</v>
      </c>
      <c r="Q15" s="30" t="n">
        <v>18</v>
      </c>
      <c r="R15" s="33" t="s">
        <v>75</v>
      </c>
      <c r="S15" s="27" t="n">
        <v>4</v>
      </c>
      <c r="T15" s="28" t="n">
        <v>35</v>
      </c>
      <c r="U15" s="29" t="n">
        <v>2960</v>
      </c>
      <c r="V15" s="30" t="n">
        <v>20</v>
      </c>
      <c r="W15" s="33" t="s">
        <v>76</v>
      </c>
      <c r="X15" s="27" t="n">
        <v>2</v>
      </c>
      <c r="Y15" s="28" t="n">
        <v>32.6</v>
      </c>
      <c r="Z15" s="29" t="n">
        <v>1480</v>
      </c>
      <c r="AA15" s="30" t="n">
        <v>28</v>
      </c>
      <c r="AB15" s="24"/>
    </row>
    <row r="16" customFormat="false" ht="12.95" hidden="false" customHeight="true" outlineLevel="0" collapsed="false">
      <c r="A16" s="13" t="n">
        <v>7</v>
      </c>
      <c r="B16" s="14" t="n">
        <v>13</v>
      </c>
      <c r="C16" s="22" t="s">
        <v>77</v>
      </c>
      <c r="D16" s="16" t="n">
        <v>14</v>
      </c>
      <c r="E16" s="17" t="n">
        <v>36.2</v>
      </c>
      <c r="F16" s="18" t="n">
        <v>10300</v>
      </c>
      <c r="G16" s="19" t="n">
        <v>1</v>
      </c>
      <c r="H16" s="23" t="s">
        <v>78</v>
      </c>
      <c r="I16" s="16" t="n">
        <v>6</v>
      </c>
      <c r="J16" s="17" t="n">
        <v>38.2</v>
      </c>
      <c r="K16" s="18" t="n">
        <v>4620</v>
      </c>
      <c r="L16" s="19" t="n">
        <v>3</v>
      </c>
      <c r="M16" s="20" t="s">
        <v>79</v>
      </c>
      <c r="N16" s="16" t="n">
        <v>11</v>
      </c>
      <c r="O16" s="17" t="n">
        <v>34.8</v>
      </c>
      <c r="P16" s="18" t="n">
        <v>8200</v>
      </c>
      <c r="Q16" s="19" t="n">
        <v>1</v>
      </c>
      <c r="R16" s="21" t="s">
        <v>80</v>
      </c>
      <c r="S16" s="16" t="n">
        <v>3</v>
      </c>
      <c r="T16" s="17" t="n">
        <v>35.2</v>
      </c>
      <c r="U16" s="18" t="n">
        <v>2340</v>
      </c>
      <c r="V16" s="19" t="n">
        <v>22</v>
      </c>
      <c r="W16" s="21" t="s">
        <v>81</v>
      </c>
      <c r="X16" s="16" t="n">
        <v>3</v>
      </c>
      <c r="Y16" s="17" t="n">
        <v>33.2</v>
      </c>
      <c r="Z16" s="18" t="n">
        <v>2280</v>
      </c>
      <c r="AA16" s="19" t="n">
        <v>23</v>
      </c>
      <c r="AB16" s="13" t="n">
        <f aca="false">SUM(D16:D17,I16:I17,N16:N17,S16:S17,X16:X17)</f>
        <v>57</v>
      </c>
    </row>
    <row r="17" customFormat="false" ht="12.95" hidden="false" customHeight="true" outlineLevel="0" collapsed="false">
      <c r="A17" s="13"/>
      <c r="B17" s="14" t="n">
        <v>14</v>
      </c>
      <c r="C17" s="22" t="s">
        <v>82</v>
      </c>
      <c r="D17" s="16" t="n">
        <v>9</v>
      </c>
      <c r="E17" s="17" t="n">
        <v>32</v>
      </c>
      <c r="F17" s="18" t="n">
        <v>6340</v>
      </c>
      <c r="G17" s="19" t="n">
        <v>4</v>
      </c>
      <c r="H17" s="20" t="s">
        <v>83</v>
      </c>
      <c r="I17" s="16" t="n">
        <v>0</v>
      </c>
      <c r="J17" s="17"/>
      <c r="K17" s="18" t="n">
        <v>0</v>
      </c>
      <c r="L17" s="19" t="n">
        <v>30</v>
      </c>
      <c r="M17" s="20" t="s">
        <v>84</v>
      </c>
      <c r="N17" s="16" t="n">
        <v>0</v>
      </c>
      <c r="O17" s="17"/>
      <c r="P17" s="18" t="n">
        <v>0</v>
      </c>
      <c r="Q17" s="19" t="n">
        <v>30</v>
      </c>
      <c r="R17" s="21" t="s">
        <v>85</v>
      </c>
      <c r="S17" s="16" t="n">
        <v>9</v>
      </c>
      <c r="T17" s="17" t="n">
        <v>34.8</v>
      </c>
      <c r="U17" s="18" t="n">
        <v>6920</v>
      </c>
      <c r="V17" s="19" t="n">
        <v>6</v>
      </c>
      <c r="W17" s="21" t="s">
        <v>86</v>
      </c>
      <c r="X17" s="16" t="n">
        <v>2</v>
      </c>
      <c r="Y17" s="17" t="n">
        <v>36.1</v>
      </c>
      <c r="Z17" s="18" t="n">
        <v>1400</v>
      </c>
      <c r="AA17" s="19" t="n">
        <v>29</v>
      </c>
      <c r="AB17" s="13"/>
    </row>
    <row r="18" customFormat="false" ht="12.95" hidden="false" customHeight="true" outlineLevel="0" collapsed="false">
      <c r="A18" s="24" t="n">
        <v>8</v>
      </c>
      <c r="B18" s="25" t="n">
        <v>15</v>
      </c>
      <c r="C18" s="26" t="s">
        <v>87</v>
      </c>
      <c r="D18" s="27" t="n">
        <v>1</v>
      </c>
      <c r="E18" s="28" t="n">
        <v>33.6</v>
      </c>
      <c r="F18" s="29" t="n">
        <v>780</v>
      </c>
      <c r="G18" s="30" t="n">
        <v>24</v>
      </c>
      <c r="H18" s="32" t="s">
        <v>88</v>
      </c>
      <c r="I18" s="27" t="n">
        <v>2</v>
      </c>
      <c r="J18" s="28" t="n">
        <v>34.6</v>
      </c>
      <c r="K18" s="29" t="n">
        <v>1480</v>
      </c>
      <c r="L18" s="30" t="n">
        <v>15</v>
      </c>
      <c r="M18" s="31" t="s">
        <v>89</v>
      </c>
      <c r="N18" s="27" t="n">
        <v>7</v>
      </c>
      <c r="O18" s="28" t="n">
        <v>33.1</v>
      </c>
      <c r="P18" s="29" t="n">
        <v>5060</v>
      </c>
      <c r="Q18" s="30" t="n">
        <v>5</v>
      </c>
      <c r="R18" s="33" t="s">
        <v>90</v>
      </c>
      <c r="S18" s="27" t="n">
        <v>4</v>
      </c>
      <c r="T18" s="28" t="n">
        <v>33.5</v>
      </c>
      <c r="U18" s="29" t="n">
        <v>2840</v>
      </c>
      <c r="V18" s="30" t="n">
        <v>21</v>
      </c>
      <c r="W18" s="33" t="s">
        <v>91</v>
      </c>
      <c r="X18" s="27" t="n">
        <v>3</v>
      </c>
      <c r="Y18" s="28" t="n">
        <v>31.2</v>
      </c>
      <c r="Z18" s="29" t="n">
        <v>2100</v>
      </c>
      <c r="AA18" s="30" t="n">
        <v>25</v>
      </c>
      <c r="AB18" s="24" t="n">
        <f aca="false">SUM(D18:D19,I18:I19,N18:N19,S18:S19,X18:X19)</f>
        <v>43</v>
      </c>
    </row>
    <row r="19" customFormat="false" ht="12.95" hidden="false" customHeight="true" outlineLevel="0" collapsed="false">
      <c r="A19" s="24"/>
      <c r="B19" s="25" t="n">
        <v>16</v>
      </c>
      <c r="C19" s="26" t="s">
        <v>92</v>
      </c>
      <c r="D19" s="27" t="n">
        <v>7</v>
      </c>
      <c r="E19" s="28" t="n">
        <v>37.4</v>
      </c>
      <c r="F19" s="29" t="n">
        <v>5100</v>
      </c>
      <c r="G19" s="30" t="n">
        <v>9</v>
      </c>
      <c r="H19" s="32" t="s">
        <v>93</v>
      </c>
      <c r="I19" s="27" t="n">
        <v>0</v>
      </c>
      <c r="J19" s="28"/>
      <c r="K19" s="29" t="n">
        <v>0</v>
      </c>
      <c r="L19" s="30" t="n">
        <v>30</v>
      </c>
      <c r="M19" s="32" t="s">
        <v>94</v>
      </c>
      <c r="N19" s="27" t="n">
        <v>3</v>
      </c>
      <c r="O19" s="28" t="n">
        <v>32.5</v>
      </c>
      <c r="P19" s="29" t="n">
        <v>2120</v>
      </c>
      <c r="Q19" s="30" t="n">
        <v>16</v>
      </c>
      <c r="R19" s="33" t="s">
        <v>95</v>
      </c>
      <c r="S19" s="27" t="n">
        <v>8</v>
      </c>
      <c r="T19" s="28" t="n">
        <v>35.5</v>
      </c>
      <c r="U19" s="29" t="n">
        <v>6000</v>
      </c>
      <c r="V19" s="30" t="n">
        <v>8</v>
      </c>
      <c r="W19" s="33" t="s">
        <v>96</v>
      </c>
      <c r="X19" s="27" t="n">
        <v>8</v>
      </c>
      <c r="Y19" s="28" t="n">
        <v>34.1</v>
      </c>
      <c r="Z19" s="29" t="n">
        <v>5920</v>
      </c>
      <c r="AA19" s="30" t="n">
        <v>5</v>
      </c>
      <c r="AB19" s="24"/>
    </row>
    <row r="20" customFormat="false" ht="12.95" hidden="false" customHeight="true" outlineLevel="0" collapsed="false">
      <c r="A20" s="13" t="n">
        <v>9</v>
      </c>
      <c r="B20" s="14" t="n">
        <v>17</v>
      </c>
      <c r="C20" s="22" t="s">
        <v>97</v>
      </c>
      <c r="D20" s="16" t="n">
        <v>7</v>
      </c>
      <c r="E20" s="17" t="n">
        <v>35.7</v>
      </c>
      <c r="F20" s="18" t="n">
        <v>5040</v>
      </c>
      <c r="G20" s="19" t="n">
        <v>10</v>
      </c>
      <c r="H20" s="20" t="s">
        <v>98</v>
      </c>
      <c r="I20" s="16" t="n">
        <v>0</v>
      </c>
      <c r="J20" s="17"/>
      <c r="K20" s="18" t="n">
        <v>0</v>
      </c>
      <c r="L20" s="19" t="n">
        <v>30</v>
      </c>
      <c r="M20" s="20" t="s">
        <v>99</v>
      </c>
      <c r="N20" s="16" t="n">
        <v>9</v>
      </c>
      <c r="O20" s="17" t="n">
        <v>33.5</v>
      </c>
      <c r="P20" s="18" t="n">
        <v>6260</v>
      </c>
      <c r="Q20" s="19" t="n">
        <v>2</v>
      </c>
      <c r="R20" s="21" t="s">
        <v>100</v>
      </c>
      <c r="S20" s="16" t="n">
        <v>6</v>
      </c>
      <c r="T20" s="17" t="n">
        <v>33.1</v>
      </c>
      <c r="U20" s="18" t="n">
        <v>4340</v>
      </c>
      <c r="V20" s="19" t="n">
        <v>13</v>
      </c>
      <c r="W20" s="21" t="s">
        <v>101</v>
      </c>
      <c r="X20" s="16" t="n">
        <v>5</v>
      </c>
      <c r="Y20" s="17" t="n">
        <v>33.5</v>
      </c>
      <c r="Z20" s="18" t="n">
        <v>3740</v>
      </c>
      <c r="AA20" s="19" t="n">
        <v>14</v>
      </c>
      <c r="AB20" s="13" t="n">
        <f aca="false">SUM(D20:D21,I20:I21,N20:N21,S20:S21,X20:X21)</f>
        <v>50</v>
      </c>
    </row>
    <row r="21" customFormat="false" ht="12.95" hidden="false" customHeight="true" outlineLevel="0" collapsed="false">
      <c r="A21" s="13"/>
      <c r="B21" s="14" t="n">
        <v>18</v>
      </c>
      <c r="C21" s="22" t="s">
        <v>102</v>
      </c>
      <c r="D21" s="16" t="n">
        <v>1</v>
      </c>
      <c r="E21" s="17" t="n">
        <v>31.7</v>
      </c>
      <c r="F21" s="18" t="n">
        <v>740</v>
      </c>
      <c r="G21" s="19" t="n">
        <v>26</v>
      </c>
      <c r="H21" s="20" t="s">
        <v>103</v>
      </c>
      <c r="I21" s="16" t="n">
        <v>1</v>
      </c>
      <c r="J21" s="17" t="n">
        <v>30.5</v>
      </c>
      <c r="K21" s="18" t="n">
        <v>720</v>
      </c>
      <c r="L21" s="19" t="n">
        <v>21</v>
      </c>
      <c r="M21" s="20" t="s">
        <v>104</v>
      </c>
      <c r="N21" s="16" t="n">
        <v>5</v>
      </c>
      <c r="O21" s="17" t="n">
        <v>34.4</v>
      </c>
      <c r="P21" s="18" t="n">
        <v>3680</v>
      </c>
      <c r="Q21" s="19" t="n">
        <v>9</v>
      </c>
      <c r="R21" s="21" t="s">
        <v>105</v>
      </c>
      <c r="S21" s="16" t="n">
        <v>5</v>
      </c>
      <c r="T21" s="17" t="n">
        <v>38.7</v>
      </c>
      <c r="U21" s="18" t="n">
        <v>3960</v>
      </c>
      <c r="V21" s="19" t="n">
        <v>16</v>
      </c>
      <c r="W21" s="21" t="s">
        <v>106</v>
      </c>
      <c r="X21" s="16" t="n">
        <v>11</v>
      </c>
      <c r="Y21" s="17" t="n">
        <v>35.1</v>
      </c>
      <c r="Z21" s="18" t="n">
        <v>7960</v>
      </c>
      <c r="AA21" s="19" t="n">
        <v>2</v>
      </c>
      <c r="AB21" s="13"/>
    </row>
    <row r="22" customFormat="false" ht="12.95" hidden="false" customHeight="true" outlineLevel="0" collapsed="false">
      <c r="A22" s="24" t="n">
        <v>10</v>
      </c>
      <c r="B22" s="25" t="n">
        <v>19</v>
      </c>
      <c r="C22" s="26" t="s">
        <v>107</v>
      </c>
      <c r="D22" s="27" t="n">
        <v>2</v>
      </c>
      <c r="E22" s="28" t="n">
        <v>32.8</v>
      </c>
      <c r="F22" s="29" t="n">
        <v>1500</v>
      </c>
      <c r="G22" s="30" t="n">
        <v>20</v>
      </c>
      <c r="H22" s="32" t="s">
        <v>108</v>
      </c>
      <c r="I22" s="27" t="n">
        <v>5</v>
      </c>
      <c r="J22" s="28" t="n">
        <v>34</v>
      </c>
      <c r="K22" s="29" t="n">
        <v>3580</v>
      </c>
      <c r="L22" s="30" t="n">
        <v>7</v>
      </c>
      <c r="M22" s="32" t="s">
        <v>109</v>
      </c>
      <c r="N22" s="27" t="n">
        <v>2</v>
      </c>
      <c r="O22" s="28" t="n">
        <v>34.5</v>
      </c>
      <c r="P22" s="29" t="n">
        <v>1580</v>
      </c>
      <c r="Q22" s="30" t="n">
        <v>21</v>
      </c>
      <c r="R22" s="33" t="s">
        <v>110</v>
      </c>
      <c r="S22" s="27" t="n">
        <v>2</v>
      </c>
      <c r="T22" s="28" t="n">
        <v>31.5</v>
      </c>
      <c r="U22" s="29" t="n">
        <v>1420</v>
      </c>
      <c r="V22" s="30" t="n">
        <v>26</v>
      </c>
      <c r="W22" s="33" t="s">
        <v>111</v>
      </c>
      <c r="X22" s="27" t="n">
        <v>2</v>
      </c>
      <c r="Y22" s="28" t="n">
        <v>24.5</v>
      </c>
      <c r="Z22" s="29" t="n">
        <v>1120</v>
      </c>
      <c r="AA22" s="30" t="n">
        <v>30</v>
      </c>
      <c r="AB22" s="24" t="n">
        <f aca="false">SUM(D22:D23,I22:I23,N22:N23,S22:S23,X22:X23)</f>
        <v>37</v>
      </c>
    </row>
    <row r="23" customFormat="false" ht="12.95" hidden="false" customHeight="true" outlineLevel="0" collapsed="false">
      <c r="A23" s="24"/>
      <c r="B23" s="25" t="n">
        <v>20</v>
      </c>
      <c r="C23" s="26" t="s">
        <v>112</v>
      </c>
      <c r="D23" s="27" t="n">
        <v>4</v>
      </c>
      <c r="E23" s="28" t="n">
        <v>36.1</v>
      </c>
      <c r="F23" s="29" t="n">
        <v>3120</v>
      </c>
      <c r="G23" s="30" t="n">
        <v>14</v>
      </c>
      <c r="H23" s="32" t="s">
        <v>113</v>
      </c>
      <c r="I23" s="27" t="n">
        <v>1</v>
      </c>
      <c r="J23" s="28" t="n">
        <v>29.3</v>
      </c>
      <c r="K23" s="29" t="n">
        <v>700</v>
      </c>
      <c r="L23" s="30" t="n">
        <v>22</v>
      </c>
      <c r="M23" s="32" t="s">
        <v>114</v>
      </c>
      <c r="N23" s="27" t="n">
        <v>2</v>
      </c>
      <c r="O23" s="28" t="n">
        <v>47</v>
      </c>
      <c r="P23" s="29" t="n">
        <v>1820</v>
      </c>
      <c r="Q23" s="30" t="n">
        <v>19</v>
      </c>
      <c r="R23" s="33" t="s">
        <v>115</v>
      </c>
      <c r="S23" s="27" t="n">
        <v>13</v>
      </c>
      <c r="T23" s="28" t="n">
        <v>35</v>
      </c>
      <c r="U23" s="29" t="n">
        <v>9540</v>
      </c>
      <c r="V23" s="30" t="n">
        <v>2</v>
      </c>
      <c r="W23" s="33" t="s">
        <v>116</v>
      </c>
      <c r="X23" s="27" t="n">
        <v>4</v>
      </c>
      <c r="Y23" s="28" t="n">
        <v>33</v>
      </c>
      <c r="Z23" s="29" t="n">
        <v>2860</v>
      </c>
      <c r="AA23" s="30" t="n">
        <v>19</v>
      </c>
      <c r="AB23" s="24"/>
    </row>
    <row r="24" customFormat="false" ht="12.95" hidden="false" customHeight="true" outlineLevel="0" collapsed="false">
      <c r="A24" s="13" t="n">
        <v>11</v>
      </c>
      <c r="B24" s="14" t="n">
        <v>21</v>
      </c>
      <c r="C24" s="22" t="s">
        <v>117</v>
      </c>
      <c r="D24" s="16" t="n">
        <v>7</v>
      </c>
      <c r="E24" s="17" t="n">
        <v>34</v>
      </c>
      <c r="F24" s="18" t="n">
        <v>4960</v>
      </c>
      <c r="G24" s="19" t="n">
        <v>11</v>
      </c>
      <c r="H24" s="20" t="s">
        <v>118</v>
      </c>
      <c r="I24" s="16" t="n">
        <v>2</v>
      </c>
      <c r="J24" s="17" t="n">
        <v>29</v>
      </c>
      <c r="K24" s="18" t="n">
        <v>1340</v>
      </c>
      <c r="L24" s="19" t="n">
        <v>16</v>
      </c>
      <c r="M24" s="20" t="s">
        <v>119</v>
      </c>
      <c r="N24" s="16" t="n">
        <v>2</v>
      </c>
      <c r="O24" s="17" t="n">
        <v>36.1</v>
      </c>
      <c r="P24" s="18" t="n">
        <v>1600</v>
      </c>
      <c r="Q24" s="19" t="n">
        <v>20</v>
      </c>
      <c r="R24" s="21" t="s">
        <v>120</v>
      </c>
      <c r="S24" s="16" t="n">
        <v>13</v>
      </c>
      <c r="T24" s="17" t="n">
        <v>36</v>
      </c>
      <c r="U24" s="18" t="n">
        <v>8760</v>
      </c>
      <c r="V24" s="19" t="n">
        <v>3</v>
      </c>
      <c r="W24" s="21" t="s">
        <v>121</v>
      </c>
      <c r="X24" s="16" t="n">
        <v>5</v>
      </c>
      <c r="Y24" s="17" t="n">
        <v>38</v>
      </c>
      <c r="Z24" s="18" t="n">
        <v>3400</v>
      </c>
      <c r="AA24" s="19" t="n">
        <v>17</v>
      </c>
      <c r="AB24" s="13" t="n">
        <f aca="false">SUM(D24:D25,I24:I25,N24:N25,S24:S25,X24:X25)</f>
        <v>69</v>
      </c>
    </row>
    <row r="25" customFormat="false" ht="12.95" hidden="false" customHeight="true" outlineLevel="0" collapsed="false">
      <c r="A25" s="13"/>
      <c r="B25" s="14" t="n">
        <v>22</v>
      </c>
      <c r="C25" s="22" t="s">
        <v>122</v>
      </c>
      <c r="D25" s="16" t="n">
        <v>13</v>
      </c>
      <c r="E25" s="17" t="n">
        <v>35.5</v>
      </c>
      <c r="F25" s="18" t="n">
        <v>9500</v>
      </c>
      <c r="G25" s="19" t="n">
        <v>3</v>
      </c>
      <c r="H25" s="20" t="s">
        <v>123</v>
      </c>
      <c r="I25" s="16" t="n">
        <v>4</v>
      </c>
      <c r="J25" s="17" t="n">
        <v>32</v>
      </c>
      <c r="K25" s="18" t="n">
        <v>2920</v>
      </c>
      <c r="L25" s="19" t="n">
        <v>9</v>
      </c>
      <c r="M25" s="20" t="s">
        <v>124</v>
      </c>
      <c r="N25" s="16" t="n">
        <v>6</v>
      </c>
      <c r="O25" s="17" t="n">
        <v>36</v>
      </c>
      <c r="P25" s="18" t="n">
        <v>4560</v>
      </c>
      <c r="Q25" s="19" t="n">
        <v>7</v>
      </c>
      <c r="R25" s="21" t="s">
        <v>125</v>
      </c>
      <c r="S25" s="16" t="n">
        <v>10</v>
      </c>
      <c r="T25" s="17" t="n">
        <v>34.5</v>
      </c>
      <c r="U25" s="18" t="n">
        <v>6860</v>
      </c>
      <c r="V25" s="19" t="n">
        <v>7</v>
      </c>
      <c r="W25" s="21" t="s">
        <v>126</v>
      </c>
      <c r="X25" s="16" t="n">
        <v>7</v>
      </c>
      <c r="Y25" s="17" t="n">
        <v>35</v>
      </c>
      <c r="Z25" s="18" t="n">
        <v>5180</v>
      </c>
      <c r="AA25" s="19" t="n">
        <v>7</v>
      </c>
      <c r="AB25" s="13"/>
    </row>
    <row r="26" customFormat="false" ht="12.95" hidden="false" customHeight="true" outlineLevel="0" collapsed="false">
      <c r="A26" s="24" t="n">
        <v>12</v>
      </c>
      <c r="B26" s="25" t="n">
        <v>23</v>
      </c>
      <c r="C26" s="26" t="s">
        <v>127</v>
      </c>
      <c r="D26" s="27" t="n">
        <v>3</v>
      </c>
      <c r="E26" s="28" t="n">
        <v>34.5</v>
      </c>
      <c r="F26" s="29" t="n">
        <v>2160</v>
      </c>
      <c r="G26" s="30" t="n">
        <v>19</v>
      </c>
      <c r="H26" s="32" t="s">
        <v>128</v>
      </c>
      <c r="I26" s="27" t="n">
        <v>1</v>
      </c>
      <c r="J26" s="28" t="n">
        <v>31.5</v>
      </c>
      <c r="K26" s="29" t="n">
        <v>740</v>
      </c>
      <c r="L26" s="30" t="n">
        <v>20</v>
      </c>
      <c r="M26" s="32" t="s">
        <v>129</v>
      </c>
      <c r="N26" s="27" t="n">
        <v>6</v>
      </c>
      <c r="O26" s="28" t="n">
        <v>58.1</v>
      </c>
      <c r="P26" s="29" t="n">
        <v>4940</v>
      </c>
      <c r="Q26" s="30" t="n">
        <v>6</v>
      </c>
      <c r="R26" s="33" t="s">
        <v>130</v>
      </c>
      <c r="S26" s="27" t="n">
        <v>2</v>
      </c>
      <c r="T26" s="28" t="n">
        <v>33.5</v>
      </c>
      <c r="U26" s="29" t="n">
        <v>1500</v>
      </c>
      <c r="V26" s="30" t="n">
        <v>25</v>
      </c>
      <c r="W26" s="33" t="s">
        <v>131</v>
      </c>
      <c r="X26" s="27" t="n">
        <v>3</v>
      </c>
      <c r="Y26" s="28" t="n">
        <v>32.1</v>
      </c>
      <c r="Z26" s="29" t="n">
        <v>2220</v>
      </c>
      <c r="AA26" s="30" t="n">
        <v>24</v>
      </c>
      <c r="AB26" s="24" t="n">
        <f aca="false">SUM(D26:D27,I26:I27,N26:N27,S26:S27,X26:X27)</f>
        <v>34</v>
      </c>
    </row>
    <row r="27" customFormat="false" ht="12.95" hidden="false" customHeight="true" outlineLevel="0" collapsed="false">
      <c r="A27" s="24"/>
      <c r="B27" s="25" t="n">
        <v>24</v>
      </c>
      <c r="C27" s="26" t="s">
        <v>132</v>
      </c>
      <c r="D27" s="27" t="n">
        <v>8</v>
      </c>
      <c r="E27" s="28" t="n">
        <v>35.2</v>
      </c>
      <c r="F27" s="29" t="n">
        <v>6140</v>
      </c>
      <c r="G27" s="30" t="n">
        <v>5</v>
      </c>
      <c r="H27" s="32" t="s">
        <v>133</v>
      </c>
      <c r="I27" s="27" t="n">
        <v>1</v>
      </c>
      <c r="J27" s="28" t="n">
        <v>25.3</v>
      </c>
      <c r="K27" s="29" t="n">
        <v>620</v>
      </c>
      <c r="L27" s="30" t="n">
        <v>24</v>
      </c>
      <c r="M27" s="32" t="s">
        <v>134</v>
      </c>
      <c r="N27" s="27" t="n">
        <v>1</v>
      </c>
      <c r="O27" s="28" t="n">
        <v>26.1</v>
      </c>
      <c r="P27" s="29" t="n">
        <v>640</v>
      </c>
      <c r="Q27" s="30" t="n">
        <v>29</v>
      </c>
      <c r="R27" s="33" t="s">
        <v>135</v>
      </c>
      <c r="S27" s="27" t="n">
        <v>7</v>
      </c>
      <c r="T27" s="28" t="n">
        <v>34.2</v>
      </c>
      <c r="U27" s="29" t="n">
        <v>5280</v>
      </c>
      <c r="V27" s="30" t="n">
        <v>10</v>
      </c>
      <c r="W27" s="33" t="s">
        <v>136</v>
      </c>
      <c r="X27" s="27" t="n">
        <v>2</v>
      </c>
      <c r="Y27" s="28" t="n">
        <v>32.8</v>
      </c>
      <c r="Z27" s="29" t="n">
        <v>1500</v>
      </c>
      <c r="AA27" s="30" t="n">
        <v>27</v>
      </c>
      <c r="AB27" s="24"/>
    </row>
    <row r="28" customFormat="false" ht="12.95" hidden="false" customHeight="true" outlineLevel="0" collapsed="false">
      <c r="A28" s="13" t="n">
        <v>13</v>
      </c>
      <c r="B28" s="14" t="n">
        <v>25</v>
      </c>
      <c r="C28" s="15" t="s">
        <v>137</v>
      </c>
      <c r="D28" s="16" t="n">
        <v>4</v>
      </c>
      <c r="E28" s="17" t="n">
        <v>35</v>
      </c>
      <c r="F28" s="18" t="n">
        <v>2880</v>
      </c>
      <c r="G28" s="19" t="n">
        <v>16</v>
      </c>
      <c r="H28" s="20" t="s">
        <v>138</v>
      </c>
      <c r="I28" s="16" t="n">
        <v>6</v>
      </c>
      <c r="J28" s="17" t="n">
        <v>34</v>
      </c>
      <c r="K28" s="18" t="n">
        <v>4460</v>
      </c>
      <c r="L28" s="19" t="n">
        <v>4</v>
      </c>
      <c r="M28" s="20" t="s">
        <v>139</v>
      </c>
      <c r="N28" s="16" t="n">
        <v>3</v>
      </c>
      <c r="O28" s="17" t="n">
        <v>31.5</v>
      </c>
      <c r="P28" s="18" t="n">
        <v>2080</v>
      </c>
      <c r="Q28" s="19" t="n">
        <v>17</v>
      </c>
      <c r="R28" s="21" t="s">
        <v>140</v>
      </c>
      <c r="S28" s="16" t="n">
        <v>6</v>
      </c>
      <c r="T28" s="17" t="n">
        <v>35.5</v>
      </c>
      <c r="U28" s="18" t="n">
        <v>3960</v>
      </c>
      <c r="V28" s="19" t="n">
        <v>15</v>
      </c>
      <c r="W28" s="21" t="s">
        <v>141</v>
      </c>
      <c r="X28" s="16" t="n">
        <v>5</v>
      </c>
      <c r="Y28" s="17" t="n">
        <v>34</v>
      </c>
      <c r="Z28" s="18" t="n">
        <v>3620</v>
      </c>
      <c r="AA28" s="19" t="n">
        <v>15</v>
      </c>
      <c r="AB28" s="13" t="n">
        <f aca="false">SUM(D28:D29,I28:I29,N28:N29,S28:S29,X28:X29)</f>
        <v>42</v>
      </c>
    </row>
    <row r="29" customFormat="false" ht="12.95" hidden="false" customHeight="true" outlineLevel="0" collapsed="false">
      <c r="A29" s="13"/>
      <c r="B29" s="14" t="n">
        <v>26</v>
      </c>
      <c r="C29" s="22" t="s">
        <v>142</v>
      </c>
      <c r="D29" s="16" t="n">
        <v>0</v>
      </c>
      <c r="E29" s="17"/>
      <c r="F29" s="18" t="n">
        <v>0</v>
      </c>
      <c r="G29" s="19" t="n">
        <v>30</v>
      </c>
      <c r="H29" s="20" t="s">
        <v>143</v>
      </c>
      <c r="I29" s="16" t="n">
        <v>4</v>
      </c>
      <c r="J29" s="17" t="n">
        <v>32</v>
      </c>
      <c r="K29" s="18" t="n">
        <v>2800</v>
      </c>
      <c r="L29" s="19" t="n">
        <v>10</v>
      </c>
      <c r="M29" s="23" t="s">
        <v>144</v>
      </c>
      <c r="N29" s="16" t="n">
        <v>5</v>
      </c>
      <c r="O29" s="17" t="n">
        <v>36</v>
      </c>
      <c r="P29" s="18" t="n">
        <v>3820</v>
      </c>
      <c r="Q29" s="19" t="n">
        <v>8</v>
      </c>
      <c r="R29" s="21" t="s">
        <v>145</v>
      </c>
      <c r="S29" s="16" t="n">
        <v>4</v>
      </c>
      <c r="T29" s="17" t="n">
        <v>34.5</v>
      </c>
      <c r="U29" s="18" t="n">
        <v>3020</v>
      </c>
      <c r="V29" s="19" t="n">
        <v>19</v>
      </c>
      <c r="W29" s="21" t="s">
        <v>146</v>
      </c>
      <c r="X29" s="16" t="n">
        <v>5</v>
      </c>
      <c r="Y29" s="17" t="n">
        <v>32.2</v>
      </c>
      <c r="Z29" s="18" t="n">
        <v>3460</v>
      </c>
      <c r="AA29" s="19" t="n">
        <v>16</v>
      </c>
      <c r="AB29" s="13"/>
    </row>
    <row r="30" customFormat="false" ht="12.95" hidden="false" customHeight="true" outlineLevel="0" collapsed="false">
      <c r="A30" s="24" t="n">
        <v>14</v>
      </c>
      <c r="B30" s="25" t="n">
        <v>27</v>
      </c>
      <c r="C30" s="26" t="s">
        <v>147</v>
      </c>
      <c r="D30" s="27" t="n">
        <v>1</v>
      </c>
      <c r="E30" s="28" t="n">
        <v>31.1</v>
      </c>
      <c r="F30" s="29" t="n">
        <v>740</v>
      </c>
      <c r="G30" s="30" t="n">
        <v>27</v>
      </c>
      <c r="H30" s="31" t="s">
        <v>148</v>
      </c>
      <c r="I30" s="27" t="n">
        <v>3</v>
      </c>
      <c r="J30" s="28" t="n">
        <v>34.7</v>
      </c>
      <c r="K30" s="29" t="n">
        <v>2360</v>
      </c>
      <c r="L30" s="30" t="n">
        <v>11</v>
      </c>
      <c r="M30" s="32" t="s">
        <v>149</v>
      </c>
      <c r="N30" s="27" t="n">
        <v>3</v>
      </c>
      <c r="O30" s="28" t="n">
        <v>33.5</v>
      </c>
      <c r="P30" s="29" t="n">
        <v>2140</v>
      </c>
      <c r="Q30" s="30" t="n">
        <v>15</v>
      </c>
      <c r="R30" s="33" t="s">
        <v>150</v>
      </c>
      <c r="S30" s="27" t="n">
        <v>3</v>
      </c>
      <c r="T30" s="28" t="n">
        <v>33.3</v>
      </c>
      <c r="U30" s="29" t="n">
        <v>2260</v>
      </c>
      <c r="V30" s="30" t="n">
        <v>24</v>
      </c>
      <c r="W30" s="33" t="s">
        <v>151</v>
      </c>
      <c r="X30" s="27" t="n">
        <v>5</v>
      </c>
      <c r="Y30" s="28" t="n">
        <v>37.3</v>
      </c>
      <c r="Z30" s="29" t="n">
        <v>3900</v>
      </c>
      <c r="AA30" s="30" t="n">
        <v>12</v>
      </c>
      <c r="AB30" s="24" t="n">
        <f aca="false">SUM(D30:D31,I30:I31,N30:N31,S30:S31,X30:X31)</f>
        <v>49</v>
      </c>
    </row>
    <row r="31" customFormat="false" ht="12.95" hidden="false" customHeight="true" outlineLevel="0" collapsed="false">
      <c r="A31" s="24"/>
      <c r="B31" s="25" t="n">
        <v>28</v>
      </c>
      <c r="C31" s="34" t="s">
        <v>152</v>
      </c>
      <c r="D31" s="27" t="n">
        <v>5</v>
      </c>
      <c r="E31" s="28" t="n">
        <v>32</v>
      </c>
      <c r="F31" s="29" t="n">
        <v>3600</v>
      </c>
      <c r="G31" s="30" t="n">
        <v>12</v>
      </c>
      <c r="H31" s="32" t="s">
        <v>153</v>
      </c>
      <c r="I31" s="27" t="n">
        <v>3</v>
      </c>
      <c r="J31" s="28" t="n">
        <v>36</v>
      </c>
      <c r="K31" s="29" t="n">
        <v>2320</v>
      </c>
      <c r="L31" s="30" t="n">
        <v>12</v>
      </c>
      <c r="M31" s="32" t="s">
        <v>154</v>
      </c>
      <c r="N31" s="27" t="n">
        <v>1</v>
      </c>
      <c r="O31" s="28" t="n">
        <v>34.1</v>
      </c>
      <c r="P31" s="29" t="n">
        <v>800</v>
      </c>
      <c r="Q31" s="30" t="n">
        <v>26</v>
      </c>
      <c r="R31" s="35" t="s">
        <v>155</v>
      </c>
      <c r="S31" s="27" t="n">
        <v>16</v>
      </c>
      <c r="T31" s="28" t="n">
        <v>36</v>
      </c>
      <c r="U31" s="29" t="n">
        <v>11680</v>
      </c>
      <c r="V31" s="30" t="n">
        <v>1</v>
      </c>
      <c r="W31" s="35" t="s">
        <v>156</v>
      </c>
      <c r="X31" s="27" t="n">
        <v>9</v>
      </c>
      <c r="Y31" s="28" t="n">
        <v>33.3</v>
      </c>
      <c r="Z31" s="29" t="n">
        <v>6460</v>
      </c>
      <c r="AA31" s="30" t="n">
        <v>4</v>
      </c>
      <c r="AB31" s="24"/>
    </row>
    <row r="32" customFormat="false" ht="12.95" hidden="false" customHeight="true" outlineLevel="0" collapsed="false">
      <c r="A32" s="13" t="n">
        <v>15</v>
      </c>
      <c r="B32" s="14" t="n">
        <v>29</v>
      </c>
      <c r="C32" s="22" t="s">
        <v>157</v>
      </c>
      <c r="D32" s="16" t="n">
        <v>2</v>
      </c>
      <c r="E32" s="17" t="n">
        <v>29.9</v>
      </c>
      <c r="F32" s="18" t="n">
        <v>1360</v>
      </c>
      <c r="G32" s="19" t="n">
        <v>22</v>
      </c>
      <c r="H32" s="23" t="s">
        <v>158</v>
      </c>
      <c r="I32" s="16" t="n">
        <v>6</v>
      </c>
      <c r="J32" s="17" t="n">
        <v>36.5</v>
      </c>
      <c r="K32" s="18" t="n">
        <v>4440</v>
      </c>
      <c r="L32" s="19" t="n">
        <v>5</v>
      </c>
      <c r="M32" s="20" t="s">
        <v>159</v>
      </c>
      <c r="N32" s="16" t="n">
        <v>2</v>
      </c>
      <c r="O32" s="17" t="n">
        <v>32</v>
      </c>
      <c r="P32" s="18" t="n">
        <v>1480</v>
      </c>
      <c r="Q32" s="19" t="n">
        <v>22</v>
      </c>
      <c r="R32" s="21" t="s">
        <v>160</v>
      </c>
      <c r="S32" s="16" t="n">
        <v>6</v>
      </c>
      <c r="T32" s="17" t="n">
        <v>31.9</v>
      </c>
      <c r="U32" s="18" t="n">
        <v>4080</v>
      </c>
      <c r="V32" s="19" t="n">
        <v>14</v>
      </c>
      <c r="W32" s="21" t="s">
        <v>161</v>
      </c>
      <c r="X32" s="16" t="n">
        <v>10</v>
      </c>
      <c r="Y32" s="17" t="n">
        <v>36.7</v>
      </c>
      <c r="Z32" s="18" t="n">
        <v>7480</v>
      </c>
      <c r="AA32" s="19" t="n">
        <v>3</v>
      </c>
      <c r="AB32" s="13" t="n">
        <f aca="false">SUM(D32:D33,I32:I33,N32:N33,S32:S33,X32:X33)</f>
        <v>48</v>
      </c>
    </row>
    <row r="33" customFormat="false" ht="12.95" hidden="false" customHeight="true" outlineLevel="0" collapsed="false">
      <c r="A33" s="13"/>
      <c r="B33" s="14" t="n">
        <v>30</v>
      </c>
      <c r="C33" s="22" t="s">
        <v>162</v>
      </c>
      <c r="D33" s="16" t="n">
        <v>0</v>
      </c>
      <c r="E33" s="17"/>
      <c r="F33" s="18" t="n">
        <v>0</v>
      </c>
      <c r="G33" s="19" t="n">
        <v>30</v>
      </c>
      <c r="H33" s="20" t="s">
        <v>163</v>
      </c>
      <c r="I33" s="16" t="n">
        <v>4</v>
      </c>
      <c r="J33" s="17" t="n">
        <v>36.5</v>
      </c>
      <c r="K33" s="18" t="n">
        <v>3060</v>
      </c>
      <c r="L33" s="19" t="n">
        <v>8</v>
      </c>
      <c r="M33" s="20" t="s">
        <v>164</v>
      </c>
      <c r="N33" s="16" t="n">
        <v>8</v>
      </c>
      <c r="O33" s="17" t="n">
        <v>36.5</v>
      </c>
      <c r="P33" s="18" t="n">
        <v>6180</v>
      </c>
      <c r="Q33" s="19" t="n">
        <v>3</v>
      </c>
      <c r="R33" s="21" t="s">
        <v>165</v>
      </c>
      <c r="S33" s="16" t="n">
        <v>8</v>
      </c>
      <c r="T33" s="17" t="n">
        <v>37.1</v>
      </c>
      <c r="U33" s="18" t="n">
        <v>5740</v>
      </c>
      <c r="V33" s="19" t="n">
        <v>9</v>
      </c>
      <c r="W33" s="21" t="s">
        <v>166</v>
      </c>
      <c r="X33" s="16" t="n">
        <v>2</v>
      </c>
      <c r="Y33" s="17" t="n">
        <v>34.7</v>
      </c>
      <c r="Z33" s="18" t="n">
        <v>1580</v>
      </c>
      <c r="AA33" s="19" t="n">
        <v>26</v>
      </c>
      <c r="AB33" s="13"/>
    </row>
    <row r="34" s="39" customFormat="true" ht="12.95" hidden="false" customHeight="true" outlineLevel="0" collapsed="false">
      <c r="A34" s="36" t="s">
        <v>167</v>
      </c>
      <c r="B34" s="36"/>
      <c r="C34" s="37" t="s">
        <v>168</v>
      </c>
      <c r="D34" s="37"/>
      <c r="E34" s="37"/>
      <c r="F34" s="37"/>
      <c r="G34" s="37"/>
      <c r="H34" s="37" t="s">
        <v>169</v>
      </c>
      <c r="I34" s="37"/>
      <c r="J34" s="37"/>
      <c r="K34" s="37"/>
      <c r="L34" s="37"/>
      <c r="M34" s="37" t="s">
        <v>170</v>
      </c>
      <c r="N34" s="37"/>
      <c r="O34" s="37"/>
      <c r="P34" s="37"/>
      <c r="Q34" s="37"/>
      <c r="R34" s="37" t="s">
        <v>171</v>
      </c>
      <c r="S34" s="37"/>
      <c r="T34" s="37"/>
      <c r="U34" s="37"/>
      <c r="V34" s="37"/>
      <c r="W34" s="37" t="s">
        <v>172</v>
      </c>
      <c r="X34" s="37"/>
      <c r="Y34" s="37"/>
      <c r="Z34" s="37"/>
      <c r="AA34" s="37"/>
      <c r="AB34" s="38" t="n">
        <f aca="false">SUM(AB4:AB33)</f>
        <v>680</v>
      </c>
    </row>
    <row r="35" s="39" customFormat="true" ht="12.95" hidden="false" customHeight="true" outlineLevel="0" collapsed="false">
      <c r="A35" s="40" t="s">
        <v>173</v>
      </c>
      <c r="B35" s="40"/>
      <c r="C35" s="37" t="s">
        <v>174</v>
      </c>
      <c r="D35" s="37"/>
      <c r="E35" s="37"/>
      <c r="F35" s="37"/>
      <c r="G35" s="37"/>
      <c r="H35" s="37" t="s">
        <v>174</v>
      </c>
      <c r="I35" s="37"/>
      <c r="J35" s="37"/>
      <c r="K35" s="37"/>
      <c r="L35" s="37"/>
      <c r="M35" s="37" t="s">
        <v>174</v>
      </c>
      <c r="N35" s="37"/>
      <c r="O35" s="37"/>
      <c r="P35" s="37"/>
      <c r="Q35" s="37"/>
      <c r="R35" s="37" t="s">
        <v>174</v>
      </c>
      <c r="S35" s="37"/>
      <c r="T35" s="37"/>
      <c r="U35" s="37"/>
      <c r="V35" s="37"/>
      <c r="W35" s="37" t="s">
        <v>174</v>
      </c>
      <c r="X35" s="37"/>
      <c r="Y35" s="37"/>
      <c r="Z35" s="37"/>
      <c r="AA35" s="37"/>
      <c r="AB35" s="38"/>
    </row>
    <row r="36" s="39" customFormat="true" ht="12.95" hidden="false" customHeight="true" outlineLevel="0" collapsed="false">
      <c r="A36" s="41" t="s">
        <v>175</v>
      </c>
      <c r="B36" s="41"/>
      <c r="C36" s="42" t="n">
        <f aca="false">SUM(D4:D33)</f>
        <v>143</v>
      </c>
      <c r="D36" s="42"/>
      <c r="E36" s="42"/>
      <c r="F36" s="42"/>
      <c r="G36" s="42"/>
      <c r="H36" s="42" t="n">
        <f aca="false">SUM(I4:I33)</f>
        <v>82</v>
      </c>
      <c r="I36" s="42"/>
      <c r="J36" s="42"/>
      <c r="K36" s="42"/>
      <c r="L36" s="42"/>
      <c r="M36" s="42" t="n">
        <f aca="false">SUM(N4:N33)</f>
        <v>113</v>
      </c>
      <c r="N36" s="42"/>
      <c r="O36" s="42"/>
      <c r="P36" s="42"/>
      <c r="Q36" s="42"/>
      <c r="R36" s="42" t="n">
        <f aca="false">SUM(S4:S33)</f>
        <v>184</v>
      </c>
      <c r="S36" s="42"/>
      <c r="T36" s="42"/>
      <c r="U36" s="42"/>
      <c r="V36" s="42"/>
      <c r="W36" s="42" t="n">
        <f aca="false">SUM(X4:X33)</f>
        <v>158</v>
      </c>
      <c r="X36" s="42"/>
      <c r="Y36" s="42"/>
      <c r="Z36" s="42"/>
      <c r="AA36" s="42"/>
      <c r="AB36" s="38"/>
    </row>
    <row r="38" customFormat="false" ht="18" hidden="false" customHeight="false" outlineLevel="0" collapsed="false">
      <c r="A38" s="3" t="s">
        <v>17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1.25" hidden="false" customHeight="false" outlineLevel="0" collapsed="false">
      <c r="A39" s="7" t="s">
        <v>177</v>
      </c>
      <c r="B39" s="7" t="s">
        <v>178</v>
      </c>
      <c r="C39" s="7" t="s">
        <v>3</v>
      </c>
      <c r="D39" s="7"/>
      <c r="E39" s="7"/>
      <c r="F39" s="7"/>
      <c r="G39" s="7"/>
      <c r="H39" s="7" t="s">
        <v>4</v>
      </c>
      <c r="I39" s="7"/>
      <c r="J39" s="7"/>
      <c r="K39" s="7"/>
      <c r="L39" s="7"/>
      <c r="M39" s="7" t="s">
        <v>5</v>
      </c>
      <c r="N39" s="7"/>
      <c r="O39" s="7"/>
      <c r="P39" s="7"/>
      <c r="Q39" s="7"/>
      <c r="R39" s="7" t="s">
        <v>6</v>
      </c>
      <c r="S39" s="7"/>
      <c r="T39" s="7"/>
      <c r="U39" s="7"/>
      <c r="V39" s="7"/>
      <c r="W39" s="7" t="s">
        <v>7</v>
      </c>
      <c r="X39" s="7"/>
      <c r="Y39" s="7"/>
      <c r="Z39" s="7"/>
      <c r="AA39" s="7"/>
      <c r="AB39" s="8" t="s">
        <v>179</v>
      </c>
    </row>
    <row r="40" customFormat="false" ht="11.25" hidden="false" customHeight="false" outlineLevel="0" collapsed="false">
      <c r="A40" s="7"/>
      <c r="B40" s="7"/>
      <c r="C40" s="12" t="s">
        <v>11</v>
      </c>
      <c r="D40" s="7" t="s">
        <v>12</v>
      </c>
      <c r="E40" s="7" t="s">
        <v>13</v>
      </c>
      <c r="F40" s="7" t="s">
        <v>14</v>
      </c>
      <c r="G40" s="7" t="s">
        <v>15</v>
      </c>
      <c r="H40" s="12" t="s">
        <v>11</v>
      </c>
      <c r="I40" s="7" t="s">
        <v>12</v>
      </c>
      <c r="J40" s="7" t="s">
        <v>13</v>
      </c>
      <c r="K40" s="7" t="s">
        <v>14</v>
      </c>
      <c r="L40" s="7" t="s">
        <v>15</v>
      </c>
      <c r="M40" s="12" t="s">
        <v>11</v>
      </c>
      <c r="N40" s="7" t="s">
        <v>12</v>
      </c>
      <c r="O40" s="7" t="s">
        <v>13</v>
      </c>
      <c r="P40" s="7" t="s">
        <v>14</v>
      </c>
      <c r="Q40" s="7" t="s">
        <v>15</v>
      </c>
      <c r="R40" s="12" t="s">
        <v>11</v>
      </c>
      <c r="S40" s="7" t="s">
        <v>12</v>
      </c>
      <c r="T40" s="7" t="s">
        <v>13</v>
      </c>
      <c r="U40" s="7" t="s">
        <v>14</v>
      </c>
      <c r="V40" s="7" t="s">
        <v>15</v>
      </c>
      <c r="W40" s="12" t="s">
        <v>11</v>
      </c>
      <c r="X40" s="7" t="s">
        <v>12</v>
      </c>
      <c r="Y40" s="7" t="s">
        <v>13</v>
      </c>
      <c r="Z40" s="7" t="s">
        <v>14</v>
      </c>
      <c r="AA40" s="7" t="s">
        <v>15</v>
      </c>
      <c r="AB40" s="8" t="s">
        <v>16</v>
      </c>
    </row>
    <row r="41" customFormat="false" ht="11.25" hidden="false" customHeight="false" outlineLevel="0" collapsed="false">
      <c r="A41" s="13" t="n">
        <v>1</v>
      </c>
      <c r="B41" s="43" t="s">
        <v>180</v>
      </c>
      <c r="C41" s="21" t="s">
        <v>27</v>
      </c>
      <c r="D41" s="16" t="n">
        <v>8</v>
      </c>
      <c r="E41" s="17" t="n">
        <v>33.3</v>
      </c>
      <c r="F41" s="18" t="n">
        <v>5600</v>
      </c>
      <c r="G41" s="19" t="n">
        <v>6</v>
      </c>
      <c r="H41" s="23" t="s">
        <v>68</v>
      </c>
      <c r="I41" s="16" t="n">
        <v>5</v>
      </c>
      <c r="J41" s="17" t="n">
        <v>36.5</v>
      </c>
      <c r="K41" s="18" t="n">
        <v>3880</v>
      </c>
      <c r="L41" s="19" t="n">
        <v>6</v>
      </c>
      <c r="M41" s="20" t="s">
        <v>129</v>
      </c>
      <c r="N41" s="16" t="n">
        <v>6</v>
      </c>
      <c r="O41" s="17" t="n">
        <v>58.1</v>
      </c>
      <c r="P41" s="18" t="n">
        <v>4940</v>
      </c>
      <c r="Q41" s="19" t="n">
        <v>6</v>
      </c>
      <c r="R41" s="21" t="s">
        <v>110</v>
      </c>
      <c r="S41" s="16" t="n">
        <v>2</v>
      </c>
      <c r="T41" s="17" t="n">
        <v>31.5</v>
      </c>
      <c r="U41" s="18" t="n">
        <v>1420</v>
      </c>
      <c r="V41" s="19" t="n">
        <v>26</v>
      </c>
      <c r="W41" s="21" t="s">
        <v>121</v>
      </c>
      <c r="X41" s="18" t="n">
        <v>5</v>
      </c>
      <c r="Y41" s="17" t="n">
        <v>38</v>
      </c>
      <c r="Z41" s="18" t="n">
        <v>3400</v>
      </c>
      <c r="AA41" s="19" t="n">
        <v>17</v>
      </c>
      <c r="AB41" s="44" t="n">
        <f aca="false">SUM(D41,I41,N41,S42,X42)</f>
        <v>39</v>
      </c>
    </row>
    <row r="42" customFormat="false" ht="11.25" hidden="false" customHeight="false" outlineLevel="0" collapsed="false">
      <c r="A42" s="13"/>
      <c r="B42" s="43"/>
      <c r="C42" s="45" t="s">
        <v>32</v>
      </c>
      <c r="D42" s="16" t="n">
        <v>3</v>
      </c>
      <c r="E42" s="17" t="n">
        <v>33.2</v>
      </c>
      <c r="F42" s="18" t="n">
        <v>2260</v>
      </c>
      <c r="G42" s="19" t="n">
        <v>17</v>
      </c>
      <c r="H42" s="20" t="s">
        <v>73</v>
      </c>
      <c r="I42" s="16" t="n">
        <v>1</v>
      </c>
      <c r="J42" s="17" t="n">
        <v>28.5</v>
      </c>
      <c r="K42" s="18" t="n">
        <v>680</v>
      </c>
      <c r="L42" s="19" t="n">
        <v>23</v>
      </c>
      <c r="M42" s="20" t="s">
        <v>134</v>
      </c>
      <c r="N42" s="16" t="n">
        <v>1</v>
      </c>
      <c r="O42" s="17" t="n">
        <v>26.1</v>
      </c>
      <c r="P42" s="18" t="n">
        <v>640</v>
      </c>
      <c r="Q42" s="19" t="n">
        <v>29</v>
      </c>
      <c r="R42" s="21" t="s">
        <v>115</v>
      </c>
      <c r="S42" s="16" t="n">
        <v>13</v>
      </c>
      <c r="T42" s="17" t="n">
        <v>35</v>
      </c>
      <c r="U42" s="18" t="n">
        <v>9540</v>
      </c>
      <c r="V42" s="19" t="n">
        <v>2</v>
      </c>
      <c r="W42" s="21" t="s">
        <v>126</v>
      </c>
      <c r="X42" s="18" t="n">
        <v>7</v>
      </c>
      <c r="Y42" s="17" t="n">
        <v>35</v>
      </c>
      <c r="Z42" s="18" t="n">
        <v>5180</v>
      </c>
      <c r="AA42" s="19" t="n">
        <v>7</v>
      </c>
      <c r="AB42" s="44" t="n">
        <f aca="false">SUM(D42,I42,N42,S41,X41)</f>
        <v>12</v>
      </c>
    </row>
    <row r="43" customFormat="false" ht="11.25" hidden="false" customHeight="false" outlineLevel="0" collapsed="false">
      <c r="A43" s="24" t="n">
        <v>2</v>
      </c>
      <c r="B43" s="46" t="s">
        <v>181</v>
      </c>
      <c r="C43" s="33" t="s">
        <v>47</v>
      </c>
      <c r="D43" s="27" t="n">
        <v>14</v>
      </c>
      <c r="E43" s="28" t="n">
        <v>35.7</v>
      </c>
      <c r="F43" s="29" t="n">
        <v>10220</v>
      </c>
      <c r="G43" s="30" t="n">
        <v>2</v>
      </c>
      <c r="H43" s="31" t="s">
        <v>38</v>
      </c>
      <c r="I43" s="27" t="n">
        <v>0</v>
      </c>
      <c r="J43" s="28"/>
      <c r="K43" s="29" t="n">
        <v>0</v>
      </c>
      <c r="L43" s="30" t="n">
        <v>30</v>
      </c>
      <c r="M43" s="32" t="s">
        <v>39</v>
      </c>
      <c r="N43" s="27" t="n">
        <v>7</v>
      </c>
      <c r="O43" s="28" t="n">
        <v>37.1</v>
      </c>
      <c r="P43" s="29" t="n">
        <v>5340</v>
      </c>
      <c r="Q43" s="30" t="n">
        <v>4</v>
      </c>
      <c r="R43" s="33" t="s">
        <v>140</v>
      </c>
      <c r="S43" s="27" t="n">
        <v>6</v>
      </c>
      <c r="T43" s="28" t="n">
        <v>35.5</v>
      </c>
      <c r="U43" s="29" t="n">
        <v>3960</v>
      </c>
      <c r="V43" s="30" t="n">
        <v>15</v>
      </c>
      <c r="W43" s="33" t="s">
        <v>101</v>
      </c>
      <c r="X43" s="29" t="n">
        <v>5</v>
      </c>
      <c r="Y43" s="28" t="n">
        <v>33.5</v>
      </c>
      <c r="Z43" s="29" t="n">
        <v>3740</v>
      </c>
      <c r="AA43" s="30" t="n">
        <v>14</v>
      </c>
      <c r="AB43" s="47" t="n">
        <f aca="false">SUM(D43,I44,N43,S43,X44)</f>
        <v>41</v>
      </c>
    </row>
    <row r="44" customFormat="false" ht="11.25" hidden="false" customHeight="false" outlineLevel="0" collapsed="false">
      <c r="A44" s="24"/>
      <c r="B44" s="46"/>
      <c r="C44" s="33" t="s">
        <v>52</v>
      </c>
      <c r="D44" s="27" t="n">
        <v>4</v>
      </c>
      <c r="E44" s="28" t="n">
        <v>34.6</v>
      </c>
      <c r="F44" s="29" t="n">
        <v>3020</v>
      </c>
      <c r="G44" s="30" t="n">
        <v>15</v>
      </c>
      <c r="H44" s="32" t="s">
        <v>43</v>
      </c>
      <c r="I44" s="27" t="n">
        <v>3</v>
      </c>
      <c r="J44" s="28" t="n">
        <v>32.1</v>
      </c>
      <c r="K44" s="29" t="n">
        <v>2200</v>
      </c>
      <c r="L44" s="30" t="n">
        <v>13</v>
      </c>
      <c r="M44" s="32" t="s">
        <v>44</v>
      </c>
      <c r="N44" s="27" t="n">
        <v>4</v>
      </c>
      <c r="O44" s="28" t="n">
        <v>34.4</v>
      </c>
      <c r="P44" s="29" t="n">
        <v>2400</v>
      </c>
      <c r="Q44" s="30" t="n">
        <v>14</v>
      </c>
      <c r="R44" s="33" t="s">
        <v>145</v>
      </c>
      <c r="S44" s="27" t="n">
        <v>4</v>
      </c>
      <c r="T44" s="28" t="n">
        <v>34.5</v>
      </c>
      <c r="U44" s="29" t="n">
        <v>3020</v>
      </c>
      <c r="V44" s="30" t="n">
        <v>19</v>
      </c>
      <c r="W44" s="33" t="s">
        <v>106</v>
      </c>
      <c r="X44" s="29" t="n">
        <v>11</v>
      </c>
      <c r="Y44" s="28" t="n">
        <v>35.1</v>
      </c>
      <c r="Z44" s="29" t="n">
        <v>7960</v>
      </c>
      <c r="AA44" s="30" t="n">
        <v>2</v>
      </c>
      <c r="AB44" s="47" t="n">
        <f aca="false">SUM(D44,I43,N44,S44,X43)</f>
        <v>17</v>
      </c>
    </row>
    <row r="45" customFormat="false" ht="11.25" hidden="false" customHeight="false" outlineLevel="0" collapsed="false">
      <c r="A45" s="13" t="n">
        <v>3</v>
      </c>
      <c r="B45" s="43" t="s">
        <v>182</v>
      </c>
      <c r="C45" s="21" t="s">
        <v>107</v>
      </c>
      <c r="D45" s="16" t="n">
        <v>2</v>
      </c>
      <c r="E45" s="17" t="n">
        <v>32.8</v>
      </c>
      <c r="F45" s="18" t="n">
        <v>1500</v>
      </c>
      <c r="G45" s="19" t="n">
        <v>20</v>
      </c>
      <c r="H45" s="20" t="s">
        <v>48</v>
      </c>
      <c r="I45" s="16" t="n">
        <v>9</v>
      </c>
      <c r="J45" s="17" t="n">
        <v>36.8</v>
      </c>
      <c r="K45" s="18" t="n">
        <v>6640</v>
      </c>
      <c r="L45" s="19" t="n">
        <v>1</v>
      </c>
      <c r="M45" s="23" t="s">
        <v>89</v>
      </c>
      <c r="N45" s="16" t="n">
        <v>7</v>
      </c>
      <c r="O45" s="17" t="n">
        <v>33.1</v>
      </c>
      <c r="P45" s="18" t="n">
        <v>5060</v>
      </c>
      <c r="Q45" s="19" t="n">
        <v>5</v>
      </c>
      <c r="R45" s="21" t="s">
        <v>50</v>
      </c>
      <c r="S45" s="16" t="n">
        <v>11</v>
      </c>
      <c r="T45" s="17" t="n">
        <v>39.5</v>
      </c>
      <c r="U45" s="18" t="n">
        <v>7780</v>
      </c>
      <c r="V45" s="19" t="n">
        <v>4</v>
      </c>
      <c r="W45" s="21" t="s">
        <v>31</v>
      </c>
      <c r="X45" s="18" t="n">
        <v>7</v>
      </c>
      <c r="Y45" s="17" t="n">
        <v>37</v>
      </c>
      <c r="Z45" s="18" t="n">
        <v>5240</v>
      </c>
      <c r="AA45" s="19" t="n">
        <v>6</v>
      </c>
      <c r="AB45" s="44" t="n">
        <f aca="false">SUM(D46,I45,N46,S45,X46)</f>
        <v>39</v>
      </c>
    </row>
    <row r="46" customFormat="false" ht="11.25" hidden="false" customHeight="false" outlineLevel="0" collapsed="false">
      <c r="A46" s="13"/>
      <c r="B46" s="43"/>
      <c r="C46" s="21" t="s">
        <v>112</v>
      </c>
      <c r="D46" s="16" t="n">
        <v>4</v>
      </c>
      <c r="E46" s="17" t="n">
        <v>36.1</v>
      </c>
      <c r="F46" s="18" t="n">
        <v>3120</v>
      </c>
      <c r="G46" s="19" t="n">
        <v>14</v>
      </c>
      <c r="H46" s="20" t="s">
        <v>53</v>
      </c>
      <c r="I46" s="16" t="n">
        <v>8</v>
      </c>
      <c r="J46" s="17" t="n">
        <v>31.5</v>
      </c>
      <c r="K46" s="18" t="n">
        <v>5480</v>
      </c>
      <c r="L46" s="19" t="n">
        <v>2</v>
      </c>
      <c r="M46" s="20" t="s">
        <v>94</v>
      </c>
      <c r="N46" s="16" t="n">
        <v>3</v>
      </c>
      <c r="O46" s="17" t="n">
        <v>32.5</v>
      </c>
      <c r="P46" s="18" t="n">
        <v>2120</v>
      </c>
      <c r="Q46" s="19" t="n">
        <v>16</v>
      </c>
      <c r="R46" s="21" t="s">
        <v>55</v>
      </c>
      <c r="S46" s="16" t="n">
        <v>1</v>
      </c>
      <c r="T46" s="17" t="n">
        <v>31</v>
      </c>
      <c r="U46" s="18" t="n">
        <v>720</v>
      </c>
      <c r="V46" s="19" t="n">
        <v>29</v>
      </c>
      <c r="W46" s="45" t="s">
        <v>36</v>
      </c>
      <c r="X46" s="18" t="n">
        <v>12</v>
      </c>
      <c r="Y46" s="17" t="n">
        <v>34.2</v>
      </c>
      <c r="Z46" s="18" t="n">
        <v>8440</v>
      </c>
      <c r="AA46" s="19" t="n">
        <v>1</v>
      </c>
      <c r="AB46" s="44" t="n">
        <f aca="false">SUM(D45,I46,N45,S46,X45)</f>
        <v>25</v>
      </c>
    </row>
    <row r="47" customFormat="false" ht="11.25" hidden="false" customHeight="false" outlineLevel="0" collapsed="false">
      <c r="A47" s="24" t="n">
        <v>4</v>
      </c>
      <c r="B47" s="46" t="s">
        <v>183</v>
      </c>
      <c r="C47" s="33" t="s">
        <v>97</v>
      </c>
      <c r="D47" s="27" t="n">
        <v>7</v>
      </c>
      <c r="E47" s="28" t="n">
        <v>35.7</v>
      </c>
      <c r="F47" s="29" t="n">
        <v>5040</v>
      </c>
      <c r="G47" s="30" t="n">
        <v>10</v>
      </c>
      <c r="H47" s="31" t="s">
        <v>28</v>
      </c>
      <c r="I47" s="27" t="n">
        <v>1</v>
      </c>
      <c r="J47" s="28" t="n">
        <v>34.2</v>
      </c>
      <c r="K47" s="29" t="n">
        <v>800</v>
      </c>
      <c r="L47" s="30" t="n">
        <v>18</v>
      </c>
      <c r="M47" s="32" t="s">
        <v>159</v>
      </c>
      <c r="N47" s="27" t="n">
        <v>2</v>
      </c>
      <c r="O47" s="28" t="n">
        <v>32</v>
      </c>
      <c r="P47" s="29" t="n">
        <v>1480</v>
      </c>
      <c r="Q47" s="30" t="n">
        <v>22</v>
      </c>
      <c r="R47" s="33" t="s">
        <v>100</v>
      </c>
      <c r="S47" s="27" t="n">
        <v>6</v>
      </c>
      <c r="T47" s="28" t="n">
        <v>33.1</v>
      </c>
      <c r="U47" s="29" t="n">
        <v>4340</v>
      </c>
      <c r="V47" s="30" t="n">
        <v>13</v>
      </c>
      <c r="W47" s="33" t="s">
        <v>81</v>
      </c>
      <c r="X47" s="29" t="n">
        <v>3</v>
      </c>
      <c r="Y47" s="28" t="n">
        <v>33.2</v>
      </c>
      <c r="Z47" s="29" t="n">
        <v>2280</v>
      </c>
      <c r="AA47" s="30" t="n">
        <v>23</v>
      </c>
      <c r="AB47" s="47" t="n">
        <f aca="false">SUM(D47,I48,N48,S48,X47)</f>
        <v>26</v>
      </c>
    </row>
    <row r="48" customFormat="false" ht="11.25" hidden="false" customHeight="false" outlineLevel="0" collapsed="false">
      <c r="A48" s="24"/>
      <c r="B48" s="46"/>
      <c r="C48" s="33" t="s">
        <v>102</v>
      </c>
      <c r="D48" s="27" t="n">
        <v>1</v>
      </c>
      <c r="E48" s="28" t="n">
        <v>31.7</v>
      </c>
      <c r="F48" s="29" t="n">
        <v>740</v>
      </c>
      <c r="G48" s="30" t="n">
        <v>26</v>
      </c>
      <c r="H48" s="32" t="s">
        <v>33</v>
      </c>
      <c r="I48" s="27" t="n">
        <v>3</v>
      </c>
      <c r="J48" s="28" t="n">
        <v>32</v>
      </c>
      <c r="K48" s="29" t="n">
        <v>2160</v>
      </c>
      <c r="L48" s="30" t="n">
        <v>14</v>
      </c>
      <c r="M48" s="32" t="s">
        <v>164</v>
      </c>
      <c r="N48" s="27" t="n">
        <v>8</v>
      </c>
      <c r="O48" s="28" t="n">
        <v>36.5</v>
      </c>
      <c r="P48" s="29" t="n">
        <v>6180</v>
      </c>
      <c r="Q48" s="30" t="n">
        <v>3</v>
      </c>
      <c r="R48" s="33" t="s">
        <v>105</v>
      </c>
      <c r="S48" s="27" t="n">
        <v>5</v>
      </c>
      <c r="T48" s="28" t="n">
        <v>38.7</v>
      </c>
      <c r="U48" s="29" t="n">
        <v>3960</v>
      </c>
      <c r="V48" s="30" t="n">
        <v>16</v>
      </c>
      <c r="W48" s="33" t="s">
        <v>86</v>
      </c>
      <c r="X48" s="29" t="n">
        <v>2</v>
      </c>
      <c r="Y48" s="28" t="n">
        <v>36.1</v>
      </c>
      <c r="Z48" s="29" t="n">
        <v>1400</v>
      </c>
      <c r="AA48" s="30" t="n">
        <v>29</v>
      </c>
      <c r="AB48" s="47" t="n">
        <f aca="false">SUM(D48,I47,N47,S47,X48)</f>
        <v>12</v>
      </c>
    </row>
    <row r="49" customFormat="false" ht="11.25" hidden="false" customHeight="false" outlineLevel="0" collapsed="false">
      <c r="A49" s="13" t="n">
        <v>5</v>
      </c>
      <c r="B49" s="43" t="s">
        <v>184</v>
      </c>
      <c r="C49" s="21" t="s">
        <v>77</v>
      </c>
      <c r="D49" s="16" t="n">
        <v>14</v>
      </c>
      <c r="E49" s="17" t="n">
        <v>36.2</v>
      </c>
      <c r="F49" s="18" t="n">
        <v>10300</v>
      </c>
      <c r="G49" s="19" t="n">
        <v>1</v>
      </c>
      <c r="H49" s="20" t="s">
        <v>98</v>
      </c>
      <c r="I49" s="16" t="n">
        <v>0</v>
      </c>
      <c r="J49" s="17"/>
      <c r="K49" s="18" t="n">
        <v>0</v>
      </c>
      <c r="L49" s="19" t="n">
        <v>30</v>
      </c>
      <c r="M49" s="20" t="s">
        <v>29</v>
      </c>
      <c r="N49" s="16" t="n">
        <v>4</v>
      </c>
      <c r="O49" s="17" t="n">
        <v>33.4</v>
      </c>
      <c r="P49" s="18" t="n">
        <v>3060</v>
      </c>
      <c r="Q49" s="19" t="n">
        <v>10</v>
      </c>
      <c r="R49" s="21" t="s">
        <v>80</v>
      </c>
      <c r="S49" s="16" t="n">
        <v>3</v>
      </c>
      <c r="T49" s="17" t="n">
        <v>35.2</v>
      </c>
      <c r="U49" s="18" t="n">
        <v>2340</v>
      </c>
      <c r="V49" s="19" t="n">
        <v>22</v>
      </c>
      <c r="W49" s="21" t="s">
        <v>151</v>
      </c>
      <c r="X49" s="18" t="n">
        <v>5</v>
      </c>
      <c r="Y49" s="17" t="n">
        <v>37.3</v>
      </c>
      <c r="Z49" s="18" t="n">
        <v>3900</v>
      </c>
      <c r="AA49" s="19" t="n">
        <v>12</v>
      </c>
      <c r="AB49" s="44" t="n">
        <f aca="false">SUM(D49,I50,N49,S50,X49)</f>
        <v>33</v>
      </c>
    </row>
    <row r="50" customFormat="false" ht="11.25" hidden="false" customHeight="false" outlineLevel="0" collapsed="false">
      <c r="A50" s="13"/>
      <c r="B50" s="43"/>
      <c r="C50" s="21" t="s">
        <v>82</v>
      </c>
      <c r="D50" s="16" t="n">
        <v>9</v>
      </c>
      <c r="E50" s="17" t="n">
        <v>32</v>
      </c>
      <c r="F50" s="18" t="n">
        <v>6340</v>
      </c>
      <c r="G50" s="19" t="n">
        <v>4</v>
      </c>
      <c r="H50" s="20" t="s">
        <v>103</v>
      </c>
      <c r="I50" s="16" t="n">
        <v>1</v>
      </c>
      <c r="J50" s="17" t="n">
        <v>30.5</v>
      </c>
      <c r="K50" s="18" t="n">
        <v>720</v>
      </c>
      <c r="L50" s="19" t="n">
        <v>21</v>
      </c>
      <c r="M50" s="20" t="s">
        <v>34</v>
      </c>
      <c r="N50" s="16" t="n">
        <v>4</v>
      </c>
      <c r="O50" s="17" t="n">
        <v>30.3</v>
      </c>
      <c r="P50" s="18" t="n">
        <v>2760</v>
      </c>
      <c r="Q50" s="19" t="n">
        <v>13</v>
      </c>
      <c r="R50" s="21" t="s">
        <v>85</v>
      </c>
      <c r="S50" s="16" t="n">
        <v>9</v>
      </c>
      <c r="T50" s="17" t="n">
        <v>34.8</v>
      </c>
      <c r="U50" s="18" t="n">
        <v>6920</v>
      </c>
      <c r="V50" s="19" t="n">
        <v>6</v>
      </c>
      <c r="W50" s="45" t="s">
        <v>156</v>
      </c>
      <c r="X50" s="18" t="n">
        <v>9</v>
      </c>
      <c r="Y50" s="17" t="n">
        <v>33.3</v>
      </c>
      <c r="Z50" s="18" t="n">
        <v>6460</v>
      </c>
      <c r="AA50" s="19" t="n">
        <v>4</v>
      </c>
      <c r="AB50" s="44" t="n">
        <f aca="false">SUM(D50,I49,N50,S49,X50)</f>
        <v>25</v>
      </c>
    </row>
    <row r="51" customFormat="false" ht="11.25" hidden="false" customHeight="false" outlineLevel="0" collapsed="false">
      <c r="A51" s="24" t="n">
        <v>6</v>
      </c>
      <c r="B51" s="46" t="s">
        <v>185</v>
      </c>
      <c r="C51" s="33" t="s">
        <v>57</v>
      </c>
      <c r="D51" s="27" t="n">
        <v>7</v>
      </c>
      <c r="E51" s="28" t="n">
        <v>34.5</v>
      </c>
      <c r="F51" s="29" t="n">
        <v>5400</v>
      </c>
      <c r="G51" s="30" t="n">
        <v>7</v>
      </c>
      <c r="H51" s="31" t="s">
        <v>148</v>
      </c>
      <c r="I51" s="27" t="n">
        <v>3</v>
      </c>
      <c r="J51" s="28" t="n">
        <v>34.7</v>
      </c>
      <c r="K51" s="29" t="n">
        <v>2360</v>
      </c>
      <c r="L51" s="30" t="n">
        <v>11</v>
      </c>
      <c r="M51" s="31" t="s">
        <v>89</v>
      </c>
      <c r="N51" s="27" t="n">
        <v>7</v>
      </c>
      <c r="O51" s="28" t="n">
        <v>33.1</v>
      </c>
      <c r="P51" s="29" t="n">
        <v>5060</v>
      </c>
      <c r="Q51" s="30" t="n">
        <v>5</v>
      </c>
      <c r="R51" s="33" t="s">
        <v>160</v>
      </c>
      <c r="S51" s="27" t="n">
        <v>6</v>
      </c>
      <c r="T51" s="28" t="n">
        <v>31.9</v>
      </c>
      <c r="U51" s="29" t="n">
        <v>4080</v>
      </c>
      <c r="V51" s="30" t="n">
        <v>14</v>
      </c>
      <c r="W51" s="33" t="s">
        <v>71</v>
      </c>
      <c r="X51" s="29" t="n">
        <v>4</v>
      </c>
      <c r="Y51" s="28" t="n">
        <v>32.5</v>
      </c>
      <c r="Z51" s="29" t="n">
        <v>2780</v>
      </c>
      <c r="AA51" s="30" t="n">
        <v>20</v>
      </c>
      <c r="AB51" s="47" t="n">
        <f aca="false">SUM(D52,I52,N51,S52,X51)</f>
        <v>23</v>
      </c>
    </row>
    <row r="52" customFormat="false" ht="11.25" hidden="false" customHeight="false" outlineLevel="0" collapsed="false">
      <c r="A52" s="24"/>
      <c r="B52" s="46"/>
      <c r="C52" s="33" t="s">
        <v>62</v>
      </c>
      <c r="D52" s="27" t="n">
        <v>1</v>
      </c>
      <c r="E52" s="28" t="n">
        <v>35.5</v>
      </c>
      <c r="F52" s="29" t="n">
        <v>820</v>
      </c>
      <c r="G52" s="30" t="n">
        <v>23</v>
      </c>
      <c r="H52" s="32" t="s">
        <v>153</v>
      </c>
      <c r="I52" s="27" t="n">
        <v>3</v>
      </c>
      <c r="J52" s="28" t="n">
        <v>36</v>
      </c>
      <c r="K52" s="29" t="n">
        <v>2320</v>
      </c>
      <c r="L52" s="30" t="n">
        <v>12</v>
      </c>
      <c r="M52" s="32" t="s">
        <v>94</v>
      </c>
      <c r="N52" s="27" t="n">
        <v>3</v>
      </c>
      <c r="O52" s="28" t="n">
        <v>32.5</v>
      </c>
      <c r="P52" s="29" t="n">
        <v>2120</v>
      </c>
      <c r="Q52" s="30" t="n">
        <v>16</v>
      </c>
      <c r="R52" s="33" t="s">
        <v>165</v>
      </c>
      <c r="S52" s="27" t="n">
        <v>8</v>
      </c>
      <c r="T52" s="28" t="n">
        <v>37.1</v>
      </c>
      <c r="U52" s="29" t="n">
        <v>5740</v>
      </c>
      <c r="V52" s="30" t="n">
        <v>9</v>
      </c>
      <c r="W52" s="33" t="s">
        <v>76</v>
      </c>
      <c r="X52" s="29" t="n">
        <v>2</v>
      </c>
      <c r="Y52" s="28" t="n">
        <v>32.6</v>
      </c>
      <c r="Z52" s="29" t="n">
        <v>1480</v>
      </c>
      <c r="AA52" s="30" t="n">
        <v>28</v>
      </c>
      <c r="AB52" s="47" t="n">
        <f aca="false">SUM(D51,I51,N52,S51,X52)</f>
        <v>21</v>
      </c>
    </row>
    <row r="53" customFormat="false" ht="11.25" hidden="false" customHeight="false" outlineLevel="0" collapsed="false">
      <c r="A53" s="13" t="n">
        <v>7</v>
      </c>
      <c r="B53" s="43" t="s">
        <v>186</v>
      </c>
      <c r="C53" s="22" t="s">
        <v>157</v>
      </c>
      <c r="D53" s="16" t="n">
        <v>2</v>
      </c>
      <c r="E53" s="17" t="n">
        <v>29.9</v>
      </c>
      <c r="F53" s="18" t="n">
        <v>1360</v>
      </c>
      <c r="G53" s="19" t="n">
        <v>22</v>
      </c>
      <c r="H53" s="20" t="s">
        <v>108</v>
      </c>
      <c r="I53" s="16" t="n">
        <v>5</v>
      </c>
      <c r="J53" s="17" t="n">
        <v>34</v>
      </c>
      <c r="K53" s="18" t="n">
        <v>3580</v>
      </c>
      <c r="L53" s="19" t="n">
        <v>7</v>
      </c>
      <c r="M53" s="20" t="s">
        <v>149</v>
      </c>
      <c r="N53" s="16" t="n">
        <v>3</v>
      </c>
      <c r="O53" s="17" t="n">
        <v>33.5</v>
      </c>
      <c r="P53" s="18" t="n">
        <v>2140</v>
      </c>
      <c r="Q53" s="19" t="n">
        <v>15</v>
      </c>
      <c r="R53" s="21" t="s">
        <v>100</v>
      </c>
      <c r="S53" s="16" t="n">
        <v>6</v>
      </c>
      <c r="T53" s="17" t="n">
        <v>33.1</v>
      </c>
      <c r="U53" s="18" t="n">
        <v>4340</v>
      </c>
      <c r="V53" s="19" t="n">
        <v>13</v>
      </c>
      <c r="W53" s="21" t="s">
        <v>21</v>
      </c>
      <c r="X53" s="18" t="n">
        <v>5</v>
      </c>
      <c r="Y53" s="17" t="n">
        <v>37.5</v>
      </c>
      <c r="Z53" s="18" t="n">
        <v>3820</v>
      </c>
      <c r="AA53" s="19" t="n">
        <v>13</v>
      </c>
      <c r="AB53" s="44" t="n">
        <f aca="false">SUM(D53,I54,N53,S53,X54)</f>
        <v>16</v>
      </c>
    </row>
    <row r="54" customFormat="false" ht="11.25" hidden="false" customHeight="false" outlineLevel="0" collapsed="false">
      <c r="A54" s="13"/>
      <c r="B54" s="43"/>
      <c r="C54" s="22" t="s">
        <v>162</v>
      </c>
      <c r="D54" s="16" t="n">
        <v>0</v>
      </c>
      <c r="E54" s="17"/>
      <c r="F54" s="18" t="n">
        <v>0</v>
      </c>
      <c r="G54" s="19" t="n">
        <v>30</v>
      </c>
      <c r="H54" s="20" t="s">
        <v>113</v>
      </c>
      <c r="I54" s="16" t="n">
        <v>1</v>
      </c>
      <c r="J54" s="17" t="n">
        <v>29.3</v>
      </c>
      <c r="K54" s="18" t="n">
        <v>700</v>
      </c>
      <c r="L54" s="19" t="n">
        <v>22</v>
      </c>
      <c r="M54" s="20" t="s">
        <v>154</v>
      </c>
      <c r="N54" s="16" t="n">
        <v>1</v>
      </c>
      <c r="O54" s="17" t="n">
        <v>34.1</v>
      </c>
      <c r="P54" s="18" t="n">
        <v>800</v>
      </c>
      <c r="Q54" s="19" t="n">
        <v>26</v>
      </c>
      <c r="R54" s="21" t="s">
        <v>105</v>
      </c>
      <c r="S54" s="16" t="n">
        <v>5</v>
      </c>
      <c r="T54" s="17" t="n">
        <v>38.7</v>
      </c>
      <c r="U54" s="18" t="n">
        <v>3960</v>
      </c>
      <c r="V54" s="19" t="n">
        <v>16</v>
      </c>
      <c r="W54" s="21" t="s">
        <v>26</v>
      </c>
      <c r="X54" s="18" t="n">
        <v>4</v>
      </c>
      <c r="Y54" s="17" t="n">
        <v>35.9</v>
      </c>
      <c r="Z54" s="18" t="n">
        <v>3100</v>
      </c>
      <c r="AA54" s="19" t="n">
        <v>18</v>
      </c>
      <c r="AB54" s="44" t="n">
        <f aca="false">SUM(D54,I53,N54,S54,X53)</f>
        <v>16</v>
      </c>
    </row>
    <row r="55" customFormat="false" ht="11.25" hidden="false" customHeight="false" outlineLevel="0" collapsed="false">
      <c r="A55" s="24" t="n">
        <v>8</v>
      </c>
      <c r="B55" s="46" t="s">
        <v>187</v>
      </c>
      <c r="C55" s="26" t="s">
        <v>67</v>
      </c>
      <c r="D55" s="27" t="n">
        <v>3</v>
      </c>
      <c r="E55" s="28" t="n">
        <v>33.4</v>
      </c>
      <c r="F55" s="29" t="n">
        <v>2200</v>
      </c>
      <c r="G55" s="30" t="n">
        <v>18</v>
      </c>
      <c r="H55" s="32" t="s">
        <v>48</v>
      </c>
      <c r="I55" s="27" t="n">
        <v>9</v>
      </c>
      <c r="J55" s="28" t="n">
        <v>36.8</v>
      </c>
      <c r="K55" s="29" t="n">
        <v>6640</v>
      </c>
      <c r="L55" s="30" t="n">
        <v>1</v>
      </c>
      <c r="M55" s="32" t="s">
        <v>59</v>
      </c>
      <c r="N55" s="27" t="n">
        <v>4</v>
      </c>
      <c r="O55" s="28" t="n">
        <v>34.2</v>
      </c>
      <c r="P55" s="29" t="n">
        <v>3020</v>
      </c>
      <c r="Q55" s="30" t="n">
        <v>11</v>
      </c>
      <c r="R55" s="33" t="s">
        <v>150</v>
      </c>
      <c r="S55" s="27" t="n">
        <v>3</v>
      </c>
      <c r="T55" s="28" t="n">
        <v>33.3</v>
      </c>
      <c r="U55" s="29" t="n">
        <v>2260</v>
      </c>
      <c r="V55" s="30" t="n">
        <v>24</v>
      </c>
      <c r="W55" s="33" t="s">
        <v>61</v>
      </c>
      <c r="X55" s="29" t="n">
        <v>7</v>
      </c>
      <c r="Y55" s="28" t="n">
        <v>36</v>
      </c>
      <c r="Z55" s="29" t="n">
        <v>5100</v>
      </c>
      <c r="AA55" s="30" t="n">
        <v>8</v>
      </c>
      <c r="AB55" s="47" t="n">
        <f aca="false">SUM(D56,I56,N55,S55,X55)</f>
        <v>29</v>
      </c>
    </row>
    <row r="56" customFormat="false" ht="11.25" hidden="false" customHeight="false" outlineLevel="0" collapsed="false">
      <c r="A56" s="24"/>
      <c r="B56" s="46"/>
      <c r="C56" s="26" t="s">
        <v>72</v>
      </c>
      <c r="D56" s="27" t="n">
        <v>7</v>
      </c>
      <c r="E56" s="28" t="n">
        <v>35.1</v>
      </c>
      <c r="F56" s="29" t="n">
        <v>5260</v>
      </c>
      <c r="G56" s="30" t="n">
        <v>8</v>
      </c>
      <c r="H56" s="32" t="s">
        <v>53</v>
      </c>
      <c r="I56" s="27" t="n">
        <v>8</v>
      </c>
      <c r="J56" s="28" t="n">
        <v>31.5</v>
      </c>
      <c r="K56" s="29" t="n">
        <v>5480</v>
      </c>
      <c r="L56" s="30" t="n">
        <v>2</v>
      </c>
      <c r="M56" s="31" t="s">
        <v>64</v>
      </c>
      <c r="N56" s="27" t="n">
        <v>2</v>
      </c>
      <c r="O56" s="28" t="n">
        <v>29.2</v>
      </c>
      <c r="P56" s="29" t="n">
        <v>1380</v>
      </c>
      <c r="Q56" s="30" t="n">
        <v>23</v>
      </c>
      <c r="R56" s="35" t="s">
        <v>155</v>
      </c>
      <c r="S56" s="27" t="n">
        <v>16</v>
      </c>
      <c r="T56" s="28" t="n">
        <v>36</v>
      </c>
      <c r="U56" s="29" t="n">
        <v>11680</v>
      </c>
      <c r="V56" s="30" t="n">
        <v>1</v>
      </c>
      <c r="W56" s="33" t="s">
        <v>66</v>
      </c>
      <c r="X56" s="29" t="n">
        <v>3</v>
      </c>
      <c r="Y56" s="28" t="n">
        <v>35</v>
      </c>
      <c r="Z56" s="29" t="n">
        <v>2340</v>
      </c>
      <c r="AA56" s="30" t="n">
        <v>22</v>
      </c>
      <c r="AB56" s="47" t="n">
        <f aca="false">SUM(D55,I55,N56,S56,X56)</f>
        <v>33</v>
      </c>
    </row>
    <row r="57" customFormat="false" ht="11.25" hidden="false" customHeight="false" outlineLevel="0" collapsed="false">
      <c r="A57" s="13" t="n">
        <v>9</v>
      </c>
      <c r="B57" s="43" t="s">
        <v>188</v>
      </c>
      <c r="C57" s="22" t="s">
        <v>127</v>
      </c>
      <c r="D57" s="16" t="n">
        <v>3</v>
      </c>
      <c r="E57" s="17" t="n">
        <v>34.5</v>
      </c>
      <c r="F57" s="18" t="n">
        <v>2160</v>
      </c>
      <c r="G57" s="19" t="n">
        <v>19</v>
      </c>
      <c r="H57" s="23" t="s">
        <v>158</v>
      </c>
      <c r="I57" s="16" t="n">
        <v>6</v>
      </c>
      <c r="J57" s="17" t="n">
        <v>36.5</v>
      </c>
      <c r="K57" s="18" t="n">
        <v>4440</v>
      </c>
      <c r="L57" s="19" t="n">
        <v>5</v>
      </c>
      <c r="M57" s="20" t="s">
        <v>79</v>
      </c>
      <c r="N57" s="16" t="n">
        <v>11</v>
      </c>
      <c r="O57" s="17" t="n">
        <v>34.8</v>
      </c>
      <c r="P57" s="18" t="n">
        <v>8200</v>
      </c>
      <c r="Q57" s="19" t="n">
        <v>1</v>
      </c>
      <c r="R57" s="21" t="s">
        <v>150</v>
      </c>
      <c r="S57" s="16" t="n">
        <v>3</v>
      </c>
      <c r="T57" s="17" t="n">
        <v>33.3</v>
      </c>
      <c r="U57" s="18" t="n">
        <v>2260</v>
      </c>
      <c r="V57" s="19" t="n">
        <v>24</v>
      </c>
      <c r="W57" s="21" t="s">
        <v>31</v>
      </c>
      <c r="X57" s="18" t="n">
        <v>7</v>
      </c>
      <c r="Y57" s="17" t="n">
        <v>37</v>
      </c>
      <c r="Z57" s="18" t="n">
        <v>5240</v>
      </c>
      <c r="AA57" s="19" t="n">
        <v>6</v>
      </c>
      <c r="AB57" s="44" t="n">
        <f aca="false">SUM(D57,I57,N57,S58,X57)</f>
        <v>43</v>
      </c>
    </row>
    <row r="58" customFormat="false" ht="11.25" hidden="false" customHeight="false" outlineLevel="0" collapsed="false">
      <c r="A58" s="13"/>
      <c r="B58" s="43"/>
      <c r="C58" s="22" t="s">
        <v>132</v>
      </c>
      <c r="D58" s="16" t="n">
        <v>8</v>
      </c>
      <c r="E58" s="17" t="n">
        <v>35.2</v>
      </c>
      <c r="F58" s="18" t="n">
        <v>6140</v>
      </c>
      <c r="G58" s="19" t="n">
        <v>5</v>
      </c>
      <c r="H58" s="20" t="s">
        <v>163</v>
      </c>
      <c r="I58" s="16" t="n">
        <v>4</v>
      </c>
      <c r="J58" s="17" t="n">
        <v>36.5</v>
      </c>
      <c r="K58" s="18" t="n">
        <v>3060</v>
      </c>
      <c r="L58" s="19" t="n">
        <v>8</v>
      </c>
      <c r="M58" s="20" t="s">
        <v>84</v>
      </c>
      <c r="N58" s="16" t="n">
        <v>0</v>
      </c>
      <c r="O58" s="17"/>
      <c r="P58" s="18" t="n">
        <v>0</v>
      </c>
      <c r="Q58" s="19" t="n">
        <v>30</v>
      </c>
      <c r="R58" s="45" t="s">
        <v>155</v>
      </c>
      <c r="S58" s="16" t="n">
        <v>16</v>
      </c>
      <c r="T58" s="17" t="n">
        <v>36</v>
      </c>
      <c r="U58" s="18" t="n">
        <v>11680</v>
      </c>
      <c r="V58" s="19" t="n">
        <v>1</v>
      </c>
      <c r="W58" s="45" t="s">
        <v>36</v>
      </c>
      <c r="X58" s="18" t="n">
        <v>12</v>
      </c>
      <c r="Y58" s="17" t="n">
        <v>34.2</v>
      </c>
      <c r="Z58" s="18" t="n">
        <v>8440</v>
      </c>
      <c r="AA58" s="19" t="n">
        <v>1</v>
      </c>
      <c r="AB58" s="44" t="n">
        <f aca="false">SUM(D58,I58,N58,S57,X58)</f>
        <v>27</v>
      </c>
    </row>
    <row r="59" customFormat="false" ht="11.25" hidden="false" customHeight="false" outlineLevel="0" collapsed="false">
      <c r="A59" s="24" t="n">
        <v>10</v>
      </c>
      <c r="B59" s="46" t="s">
        <v>189</v>
      </c>
      <c r="C59" s="26" t="s">
        <v>107</v>
      </c>
      <c r="D59" s="27" t="n">
        <v>2</v>
      </c>
      <c r="E59" s="28" t="n">
        <v>32.8</v>
      </c>
      <c r="F59" s="29" t="n">
        <v>1500</v>
      </c>
      <c r="G59" s="30" t="n">
        <v>20</v>
      </c>
      <c r="H59" s="32" t="s">
        <v>138</v>
      </c>
      <c r="I59" s="27" t="n">
        <v>6</v>
      </c>
      <c r="J59" s="28" t="n">
        <v>34</v>
      </c>
      <c r="K59" s="29" t="n">
        <v>4460</v>
      </c>
      <c r="L59" s="30" t="n">
        <v>4</v>
      </c>
      <c r="M59" s="32" t="s">
        <v>139</v>
      </c>
      <c r="N59" s="27" t="n">
        <v>3</v>
      </c>
      <c r="O59" s="28" t="n">
        <v>31.5</v>
      </c>
      <c r="P59" s="29" t="n">
        <v>2080</v>
      </c>
      <c r="Q59" s="30" t="n">
        <v>17</v>
      </c>
      <c r="R59" s="33" t="s">
        <v>80</v>
      </c>
      <c r="S59" s="27" t="n">
        <v>3</v>
      </c>
      <c r="T59" s="28" t="n">
        <v>35.2</v>
      </c>
      <c r="U59" s="29" t="n">
        <v>2340</v>
      </c>
      <c r="V59" s="30" t="n">
        <v>22</v>
      </c>
      <c r="W59" s="33" t="s">
        <v>101</v>
      </c>
      <c r="X59" s="29" t="n">
        <v>5</v>
      </c>
      <c r="Y59" s="28" t="n">
        <v>33.5</v>
      </c>
      <c r="Z59" s="29" t="n">
        <v>3740</v>
      </c>
      <c r="AA59" s="30" t="n">
        <v>14</v>
      </c>
      <c r="AB59" s="47" t="n">
        <f aca="false">SUM(D59,I59,N60,S59,X59)</f>
        <v>21</v>
      </c>
    </row>
    <row r="60" customFormat="false" ht="11.25" hidden="false" customHeight="false" outlineLevel="0" collapsed="false">
      <c r="A60" s="24"/>
      <c r="B60" s="46"/>
      <c r="C60" s="26" t="s">
        <v>112</v>
      </c>
      <c r="D60" s="27" t="n">
        <v>4</v>
      </c>
      <c r="E60" s="28" t="n">
        <v>36.1</v>
      </c>
      <c r="F60" s="29" t="n">
        <v>3120</v>
      </c>
      <c r="G60" s="30" t="n">
        <v>14</v>
      </c>
      <c r="H60" s="32" t="s">
        <v>143</v>
      </c>
      <c r="I60" s="27" t="n">
        <v>4</v>
      </c>
      <c r="J60" s="28" t="n">
        <v>32</v>
      </c>
      <c r="K60" s="29" t="n">
        <v>2800</v>
      </c>
      <c r="L60" s="30" t="n">
        <v>10</v>
      </c>
      <c r="M60" s="31" t="s">
        <v>144</v>
      </c>
      <c r="N60" s="27" t="n">
        <v>5</v>
      </c>
      <c r="O60" s="28" t="n">
        <v>36</v>
      </c>
      <c r="P60" s="29" t="n">
        <v>3820</v>
      </c>
      <c r="Q60" s="30" t="n">
        <v>8</v>
      </c>
      <c r="R60" s="33" t="s">
        <v>85</v>
      </c>
      <c r="S60" s="27" t="n">
        <v>9</v>
      </c>
      <c r="T60" s="28" t="n">
        <v>34.8</v>
      </c>
      <c r="U60" s="29" t="n">
        <v>6920</v>
      </c>
      <c r="V60" s="30" t="n">
        <v>6</v>
      </c>
      <c r="W60" s="33" t="s">
        <v>106</v>
      </c>
      <c r="X60" s="29" t="n">
        <v>11</v>
      </c>
      <c r="Y60" s="28" t="n">
        <v>35.1</v>
      </c>
      <c r="Z60" s="29" t="n">
        <v>7960</v>
      </c>
      <c r="AA60" s="30" t="n">
        <v>2</v>
      </c>
      <c r="AB60" s="47" t="n">
        <f aca="false">SUM(D60,I60,N59,S60,X60)</f>
        <v>31</v>
      </c>
    </row>
    <row r="61" customFormat="false" ht="11.25" hidden="false" customHeight="false" outlineLevel="0" collapsed="false">
      <c r="A61" s="13" t="n">
        <v>11</v>
      </c>
      <c r="B61" s="43" t="s">
        <v>190</v>
      </c>
      <c r="C61" s="15" t="s">
        <v>137</v>
      </c>
      <c r="D61" s="16" t="n">
        <v>4</v>
      </c>
      <c r="E61" s="17" t="n">
        <v>35</v>
      </c>
      <c r="F61" s="18" t="n">
        <v>2880</v>
      </c>
      <c r="G61" s="19" t="n">
        <v>16</v>
      </c>
      <c r="H61" s="20" t="s">
        <v>138</v>
      </c>
      <c r="I61" s="16" t="n">
        <v>6</v>
      </c>
      <c r="J61" s="17" t="n">
        <v>34</v>
      </c>
      <c r="K61" s="18" t="n">
        <v>4460</v>
      </c>
      <c r="L61" s="19" t="n">
        <v>4</v>
      </c>
      <c r="M61" s="20" t="s">
        <v>39</v>
      </c>
      <c r="N61" s="16" t="n">
        <v>7</v>
      </c>
      <c r="O61" s="17" t="n">
        <v>37.1</v>
      </c>
      <c r="P61" s="18" t="n">
        <v>5340</v>
      </c>
      <c r="Q61" s="19" t="n">
        <v>4</v>
      </c>
      <c r="R61" s="21" t="s">
        <v>60</v>
      </c>
      <c r="S61" s="16" t="n">
        <v>11</v>
      </c>
      <c r="T61" s="17" t="n">
        <v>37.1</v>
      </c>
      <c r="U61" s="18" t="n">
        <v>7640</v>
      </c>
      <c r="V61" s="19" t="n">
        <v>5</v>
      </c>
      <c r="W61" s="21" t="s">
        <v>61</v>
      </c>
      <c r="X61" s="18" t="n">
        <v>7</v>
      </c>
      <c r="Y61" s="17" t="n">
        <v>36</v>
      </c>
      <c r="Z61" s="18" t="n">
        <v>5100</v>
      </c>
      <c r="AA61" s="19" t="n">
        <v>8</v>
      </c>
      <c r="AB61" s="44" t="n">
        <f aca="false">SUM(D61,I62,N62,S61,X62)</f>
        <v>26</v>
      </c>
    </row>
    <row r="62" customFormat="false" ht="11.25" hidden="false" customHeight="false" outlineLevel="0" collapsed="false">
      <c r="A62" s="13"/>
      <c r="B62" s="43"/>
      <c r="C62" s="22" t="s">
        <v>142</v>
      </c>
      <c r="D62" s="16" t="n">
        <v>0</v>
      </c>
      <c r="E62" s="17"/>
      <c r="F62" s="18" t="n">
        <v>0</v>
      </c>
      <c r="G62" s="19" t="n">
        <v>30</v>
      </c>
      <c r="H62" s="20" t="s">
        <v>143</v>
      </c>
      <c r="I62" s="16" t="n">
        <v>4</v>
      </c>
      <c r="J62" s="17" t="n">
        <v>32</v>
      </c>
      <c r="K62" s="18" t="n">
        <v>2800</v>
      </c>
      <c r="L62" s="19" t="n">
        <v>10</v>
      </c>
      <c r="M62" s="20" t="s">
        <v>44</v>
      </c>
      <c r="N62" s="16" t="n">
        <v>4</v>
      </c>
      <c r="O62" s="17" t="n">
        <v>34.4</v>
      </c>
      <c r="P62" s="18" t="n">
        <v>2400</v>
      </c>
      <c r="Q62" s="19" t="n">
        <v>14</v>
      </c>
      <c r="R62" s="21" t="s">
        <v>65</v>
      </c>
      <c r="S62" s="16" t="n">
        <v>5</v>
      </c>
      <c r="T62" s="17" t="n">
        <v>36</v>
      </c>
      <c r="U62" s="18" t="n">
        <v>3820</v>
      </c>
      <c r="V62" s="19" t="n">
        <v>17</v>
      </c>
      <c r="W62" s="21" t="s">
        <v>66</v>
      </c>
      <c r="X62" s="18" t="n">
        <v>3</v>
      </c>
      <c r="Y62" s="17" t="n">
        <v>35</v>
      </c>
      <c r="Z62" s="18" t="n">
        <v>2340</v>
      </c>
      <c r="AA62" s="19" t="n">
        <v>22</v>
      </c>
      <c r="AB62" s="44" t="n">
        <f aca="false">SUM(D62,I61,N61,S62,X61)</f>
        <v>25</v>
      </c>
    </row>
    <row r="63" customFormat="false" ht="11.25" hidden="false" customHeight="false" outlineLevel="0" collapsed="false">
      <c r="A63" s="24" t="n">
        <v>12</v>
      </c>
      <c r="B63" s="46" t="s">
        <v>191</v>
      </c>
      <c r="C63" s="26" t="s">
        <v>87</v>
      </c>
      <c r="D63" s="27" t="n">
        <v>1</v>
      </c>
      <c r="E63" s="28" t="n">
        <v>33.6</v>
      </c>
      <c r="F63" s="29" t="n">
        <v>780</v>
      </c>
      <c r="G63" s="30" t="n">
        <v>24</v>
      </c>
      <c r="H63" s="31" t="s">
        <v>148</v>
      </c>
      <c r="I63" s="27" t="n">
        <v>3</v>
      </c>
      <c r="J63" s="28" t="n">
        <v>34.7</v>
      </c>
      <c r="K63" s="29" t="n">
        <v>2360</v>
      </c>
      <c r="L63" s="30" t="n">
        <v>11</v>
      </c>
      <c r="M63" s="32" t="s">
        <v>69</v>
      </c>
      <c r="N63" s="27" t="n">
        <v>1</v>
      </c>
      <c r="O63" s="28" t="n">
        <v>30.2</v>
      </c>
      <c r="P63" s="29" t="n">
        <v>720</v>
      </c>
      <c r="Q63" s="30" t="n">
        <v>28</v>
      </c>
      <c r="R63" s="33" t="s">
        <v>40</v>
      </c>
      <c r="S63" s="27" t="n">
        <v>1</v>
      </c>
      <c r="T63" s="28" t="n">
        <v>22</v>
      </c>
      <c r="U63" s="29" t="n">
        <v>540</v>
      </c>
      <c r="V63" s="30" t="n">
        <v>30</v>
      </c>
      <c r="W63" s="33" t="s">
        <v>91</v>
      </c>
      <c r="X63" s="29" t="n">
        <v>3</v>
      </c>
      <c r="Y63" s="28" t="n">
        <v>31.2</v>
      </c>
      <c r="Z63" s="29" t="n">
        <v>2100</v>
      </c>
      <c r="AA63" s="30" t="n">
        <v>25</v>
      </c>
      <c r="AB63" s="47" t="n">
        <f aca="false">SUM(D64,I63,N63,S63,X63)</f>
        <v>15</v>
      </c>
    </row>
    <row r="64" customFormat="false" ht="11.25" hidden="false" customHeight="false" outlineLevel="0" collapsed="false">
      <c r="A64" s="24"/>
      <c r="B64" s="46"/>
      <c r="C64" s="26" t="s">
        <v>92</v>
      </c>
      <c r="D64" s="27" t="n">
        <v>7</v>
      </c>
      <c r="E64" s="28" t="n">
        <v>37.4</v>
      </c>
      <c r="F64" s="29" t="n">
        <v>5100</v>
      </c>
      <c r="G64" s="30" t="n">
        <v>9</v>
      </c>
      <c r="H64" s="32" t="s">
        <v>153</v>
      </c>
      <c r="I64" s="27" t="n">
        <v>3</v>
      </c>
      <c r="J64" s="28" t="n">
        <v>36</v>
      </c>
      <c r="K64" s="29" t="n">
        <v>2320</v>
      </c>
      <c r="L64" s="30" t="n">
        <v>12</v>
      </c>
      <c r="M64" s="32" t="s">
        <v>74</v>
      </c>
      <c r="N64" s="27" t="n">
        <v>3</v>
      </c>
      <c r="O64" s="28" t="n">
        <v>33.2</v>
      </c>
      <c r="P64" s="29" t="n">
        <v>2040</v>
      </c>
      <c r="Q64" s="30" t="n">
        <v>18</v>
      </c>
      <c r="R64" s="33" t="s">
        <v>45</v>
      </c>
      <c r="S64" s="27" t="n">
        <v>2</v>
      </c>
      <c r="T64" s="28" t="n">
        <v>28.7</v>
      </c>
      <c r="U64" s="29" t="n">
        <v>1340</v>
      </c>
      <c r="V64" s="30" t="n">
        <v>28</v>
      </c>
      <c r="W64" s="33" t="s">
        <v>96</v>
      </c>
      <c r="X64" s="29" t="n">
        <v>8</v>
      </c>
      <c r="Y64" s="28" t="n">
        <v>34.1</v>
      </c>
      <c r="Z64" s="29" t="n">
        <v>5920</v>
      </c>
      <c r="AA64" s="30" t="n">
        <v>5</v>
      </c>
      <c r="AB64" s="47" t="n">
        <f aca="false">SUM(D63,I64,N64,S64,X64)</f>
        <v>17</v>
      </c>
    </row>
    <row r="65" customFormat="false" ht="11.25" hidden="false" customHeight="false" outlineLevel="0" collapsed="false">
      <c r="A65" s="13" t="n">
        <v>13</v>
      </c>
      <c r="B65" s="43" t="s">
        <v>192</v>
      </c>
      <c r="C65" s="22" t="s">
        <v>77</v>
      </c>
      <c r="D65" s="16" t="n">
        <v>14</v>
      </c>
      <c r="E65" s="17" t="n">
        <v>36.2</v>
      </c>
      <c r="F65" s="18" t="n">
        <v>10300</v>
      </c>
      <c r="G65" s="19" t="n">
        <v>1</v>
      </c>
      <c r="H65" s="20" t="s">
        <v>128</v>
      </c>
      <c r="I65" s="16" t="n">
        <v>1</v>
      </c>
      <c r="J65" s="17" t="n">
        <v>31.5</v>
      </c>
      <c r="K65" s="18" t="n">
        <v>740</v>
      </c>
      <c r="L65" s="19" t="n">
        <v>20</v>
      </c>
      <c r="M65" s="20" t="s">
        <v>99</v>
      </c>
      <c r="N65" s="16" t="n">
        <v>9</v>
      </c>
      <c r="O65" s="17" t="n">
        <v>33.5</v>
      </c>
      <c r="P65" s="18" t="n">
        <v>6260</v>
      </c>
      <c r="Q65" s="19" t="n">
        <v>2</v>
      </c>
      <c r="R65" s="21" t="s">
        <v>90</v>
      </c>
      <c r="S65" s="16" t="n">
        <v>4</v>
      </c>
      <c r="T65" s="17" t="n">
        <v>33.5</v>
      </c>
      <c r="U65" s="18" t="n">
        <v>2840</v>
      </c>
      <c r="V65" s="19" t="n">
        <v>21</v>
      </c>
      <c r="W65" s="21" t="s">
        <v>91</v>
      </c>
      <c r="X65" s="18" t="n">
        <v>3</v>
      </c>
      <c r="Y65" s="17" t="n">
        <v>31.2</v>
      </c>
      <c r="Z65" s="18" t="n">
        <v>2100</v>
      </c>
      <c r="AA65" s="19" t="n">
        <v>25</v>
      </c>
      <c r="AB65" s="44" t="n">
        <f aca="false">SUM(D66,I65,N65,S66,X66)</f>
        <v>35</v>
      </c>
    </row>
    <row r="66" customFormat="false" ht="11.25" hidden="false" customHeight="false" outlineLevel="0" collapsed="false">
      <c r="A66" s="13"/>
      <c r="B66" s="43"/>
      <c r="C66" s="22" t="s">
        <v>82</v>
      </c>
      <c r="D66" s="16" t="n">
        <v>9</v>
      </c>
      <c r="E66" s="17" t="n">
        <v>32</v>
      </c>
      <c r="F66" s="18" t="n">
        <v>6340</v>
      </c>
      <c r="G66" s="19" t="n">
        <v>4</v>
      </c>
      <c r="H66" s="20" t="s">
        <v>133</v>
      </c>
      <c r="I66" s="16" t="n">
        <v>1</v>
      </c>
      <c r="J66" s="17" t="n">
        <v>25.3</v>
      </c>
      <c r="K66" s="18" t="n">
        <v>620</v>
      </c>
      <c r="L66" s="19" t="n">
        <v>24</v>
      </c>
      <c r="M66" s="20" t="s">
        <v>104</v>
      </c>
      <c r="N66" s="16" t="n">
        <v>5</v>
      </c>
      <c r="O66" s="17" t="n">
        <v>34.4</v>
      </c>
      <c r="P66" s="18" t="n">
        <v>3680</v>
      </c>
      <c r="Q66" s="19" t="n">
        <v>9</v>
      </c>
      <c r="R66" s="21" t="s">
        <v>95</v>
      </c>
      <c r="S66" s="16" t="n">
        <v>8</v>
      </c>
      <c r="T66" s="17" t="n">
        <v>35.5</v>
      </c>
      <c r="U66" s="18" t="n">
        <v>6000</v>
      </c>
      <c r="V66" s="19" t="n">
        <v>8</v>
      </c>
      <c r="W66" s="21" t="s">
        <v>96</v>
      </c>
      <c r="X66" s="18" t="n">
        <v>8</v>
      </c>
      <c r="Y66" s="17" t="n">
        <v>34.1</v>
      </c>
      <c r="Z66" s="18" t="n">
        <v>5920</v>
      </c>
      <c r="AA66" s="19" t="n">
        <v>5</v>
      </c>
      <c r="AB66" s="44" t="n">
        <f aca="false">SUM(D65,I66,N66,S65,X65)</f>
        <v>27</v>
      </c>
    </row>
    <row r="67" customFormat="false" ht="11.25" hidden="false" customHeight="false" outlineLevel="0" collapsed="false">
      <c r="A67" s="24" t="n">
        <v>14</v>
      </c>
      <c r="B67" s="46" t="s">
        <v>193</v>
      </c>
      <c r="C67" s="26" t="s">
        <v>57</v>
      </c>
      <c r="D67" s="27" t="n">
        <v>7</v>
      </c>
      <c r="E67" s="28" t="n">
        <v>34.5</v>
      </c>
      <c r="F67" s="29" t="n">
        <v>5400</v>
      </c>
      <c r="G67" s="30" t="n">
        <v>7</v>
      </c>
      <c r="H67" s="32" t="s">
        <v>18</v>
      </c>
      <c r="I67" s="27" t="n">
        <v>0</v>
      </c>
      <c r="J67" s="28"/>
      <c r="K67" s="29" t="n">
        <v>0</v>
      </c>
      <c r="L67" s="30" t="n">
        <v>30</v>
      </c>
      <c r="M67" s="31" t="s">
        <v>49</v>
      </c>
      <c r="N67" s="27" t="n">
        <v>4</v>
      </c>
      <c r="O67" s="28" t="n">
        <v>35.1</v>
      </c>
      <c r="P67" s="29" t="n">
        <v>3000</v>
      </c>
      <c r="Q67" s="30" t="n">
        <v>12</v>
      </c>
      <c r="R67" s="33" t="s">
        <v>20</v>
      </c>
      <c r="S67" s="27" t="n">
        <v>7</v>
      </c>
      <c r="T67" s="28" t="n">
        <v>36.9</v>
      </c>
      <c r="U67" s="29" t="n">
        <v>5140</v>
      </c>
      <c r="V67" s="30" t="n">
        <v>11</v>
      </c>
      <c r="W67" s="33" t="s">
        <v>161</v>
      </c>
      <c r="X67" s="29" t="n">
        <v>10</v>
      </c>
      <c r="Y67" s="28" t="n">
        <v>36.7</v>
      </c>
      <c r="Z67" s="29" t="n">
        <v>7480</v>
      </c>
      <c r="AA67" s="30" t="n">
        <v>3</v>
      </c>
      <c r="AB67" s="47" t="n">
        <f aca="false">SUM(D67,I67,N67,S68,X67)</f>
        <v>23</v>
      </c>
    </row>
    <row r="68" customFormat="false" ht="11.25" hidden="false" customHeight="false" outlineLevel="0" collapsed="false">
      <c r="A68" s="24"/>
      <c r="B68" s="46"/>
      <c r="C68" s="26" t="s">
        <v>62</v>
      </c>
      <c r="D68" s="27" t="n">
        <v>1</v>
      </c>
      <c r="E68" s="28" t="n">
        <v>35.5</v>
      </c>
      <c r="F68" s="29" t="n">
        <v>820</v>
      </c>
      <c r="G68" s="30" t="n">
        <v>23</v>
      </c>
      <c r="H68" s="32" t="s">
        <v>23</v>
      </c>
      <c r="I68" s="27" t="n">
        <v>0</v>
      </c>
      <c r="J68" s="28"/>
      <c r="K68" s="29" t="n">
        <v>0</v>
      </c>
      <c r="L68" s="30" t="n">
        <v>30</v>
      </c>
      <c r="M68" s="31" t="s">
        <v>54</v>
      </c>
      <c r="N68" s="27" t="n">
        <v>2</v>
      </c>
      <c r="O68" s="28" t="n">
        <v>31.5</v>
      </c>
      <c r="P68" s="29" t="n">
        <v>1300</v>
      </c>
      <c r="Q68" s="30" t="n">
        <v>24</v>
      </c>
      <c r="R68" s="33" t="s">
        <v>25</v>
      </c>
      <c r="S68" s="27" t="n">
        <v>2</v>
      </c>
      <c r="T68" s="28" t="n">
        <v>30.9</v>
      </c>
      <c r="U68" s="29" t="n">
        <v>1380</v>
      </c>
      <c r="V68" s="30" t="n">
        <v>27</v>
      </c>
      <c r="W68" s="33" t="s">
        <v>166</v>
      </c>
      <c r="X68" s="29" t="n">
        <v>2</v>
      </c>
      <c r="Y68" s="28" t="n">
        <v>34.7</v>
      </c>
      <c r="Z68" s="29" t="n">
        <v>1580</v>
      </c>
      <c r="AA68" s="30" t="n">
        <v>26</v>
      </c>
      <c r="AB68" s="47" t="n">
        <f aca="false">SUM(D68,I68,N68,S67,X68)</f>
        <v>12</v>
      </c>
    </row>
    <row r="69" customFormat="false" ht="11.25" hidden="false" customHeight="false" outlineLevel="0" collapsed="false">
      <c r="A69" s="13" t="n">
        <v>15</v>
      </c>
      <c r="B69" s="43" t="s">
        <v>194</v>
      </c>
      <c r="C69" s="22" t="s">
        <v>87</v>
      </c>
      <c r="D69" s="16" t="n">
        <v>1</v>
      </c>
      <c r="E69" s="17" t="n">
        <v>33.6</v>
      </c>
      <c r="F69" s="18" t="n">
        <v>780</v>
      </c>
      <c r="G69" s="19" t="n">
        <v>24</v>
      </c>
      <c r="H69" s="20" t="s">
        <v>98</v>
      </c>
      <c r="I69" s="16" t="n">
        <v>0</v>
      </c>
      <c r="J69" s="17"/>
      <c r="K69" s="18" t="n">
        <v>0</v>
      </c>
      <c r="L69" s="19" t="n">
        <v>30</v>
      </c>
      <c r="M69" s="20" t="s">
        <v>99</v>
      </c>
      <c r="N69" s="16" t="n">
        <v>9</v>
      </c>
      <c r="O69" s="17" t="n">
        <v>33.5</v>
      </c>
      <c r="P69" s="18" t="n">
        <v>6260</v>
      </c>
      <c r="Q69" s="19" t="n">
        <v>2</v>
      </c>
      <c r="R69" s="21" t="s">
        <v>140</v>
      </c>
      <c r="S69" s="16" t="n">
        <v>6</v>
      </c>
      <c r="T69" s="17" t="n">
        <v>35.5</v>
      </c>
      <c r="U69" s="18" t="n">
        <v>3960</v>
      </c>
      <c r="V69" s="19" t="n">
        <v>15</v>
      </c>
      <c r="W69" s="21" t="s">
        <v>161</v>
      </c>
      <c r="X69" s="18" t="n">
        <v>10</v>
      </c>
      <c r="Y69" s="17" t="n">
        <v>36.7</v>
      </c>
      <c r="Z69" s="18" t="n">
        <v>7480</v>
      </c>
      <c r="AA69" s="19" t="n">
        <v>3</v>
      </c>
      <c r="AB69" s="44" t="n">
        <f aca="false">SUM(D69,I69,N70,S70,X70)</f>
        <v>12</v>
      </c>
    </row>
    <row r="70" customFormat="false" ht="11.25" hidden="false" customHeight="false" outlineLevel="0" collapsed="false">
      <c r="A70" s="13"/>
      <c r="B70" s="43"/>
      <c r="C70" s="22" t="s">
        <v>92</v>
      </c>
      <c r="D70" s="16" t="n">
        <v>7</v>
      </c>
      <c r="E70" s="17" t="n">
        <v>37.4</v>
      </c>
      <c r="F70" s="18" t="n">
        <v>5100</v>
      </c>
      <c r="G70" s="19" t="n">
        <v>9</v>
      </c>
      <c r="H70" s="20" t="s">
        <v>103</v>
      </c>
      <c r="I70" s="16" t="n">
        <v>1</v>
      </c>
      <c r="J70" s="17" t="n">
        <v>30.5</v>
      </c>
      <c r="K70" s="18" t="n">
        <v>720</v>
      </c>
      <c r="L70" s="19" t="n">
        <v>21</v>
      </c>
      <c r="M70" s="20" t="s">
        <v>104</v>
      </c>
      <c r="N70" s="16" t="n">
        <v>5</v>
      </c>
      <c r="O70" s="17" t="n">
        <v>34.4</v>
      </c>
      <c r="P70" s="18" t="n">
        <v>3680</v>
      </c>
      <c r="Q70" s="19" t="n">
        <v>9</v>
      </c>
      <c r="R70" s="21" t="s">
        <v>145</v>
      </c>
      <c r="S70" s="16" t="n">
        <v>4</v>
      </c>
      <c r="T70" s="17" t="n">
        <v>34.5</v>
      </c>
      <c r="U70" s="18" t="n">
        <v>3020</v>
      </c>
      <c r="V70" s="19" t="n">
        <v>19</v>
      </c>
      <c r="W70" s="21" t="s">
        <v>166</v>
      </c>
      <c r="X70" s="18" t="n">
        <v>2</v>
      </c>
      <c r="Y70" s="17" t="n">
        <v>34.7</v>
      </c>
      <c r="Z70" s="18" t="n">
        <v>1580</v>
      </c>
      <c r="AA70" s="19" t="n">
        <v>26</v>
      </c>
      <c r="AB70" s="44" t="n">
        <f aca="false">SUM(D70,I70,N69,S69,X69)</f>
        <v>33</v>
      </c>
    </row>
    <row r="71" customFormat="false" ht="11.25" hidden="true" customHeight="false" outlineLevel="0" collapsed="false">
      <c r="A71" s="24" t="n">
        <v>16</v>
      </c>
      <c r="B71" s="46" t="s">
        <v>195</v>
      </c>
      <c r="C71" s="48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</row>
    <row r="72" customFormat="false" ht="11.25" hidden="true" customHeight="false" outlineLevel="0" collapsed="false">
      <c r="A72" s="24"/>
      <c r="B72" s="46"/>
      <c r="C72" s="48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</row>
    <row r="73" customFormat="false" ht="11.25" hidden="true" customHeight="false" outlineLevel="0" collapsed="false">
      <c r="A73" s="13" t="n">
        <v>17</v>
      </c>
      <c r="B73" s="43" t="s">
        <v>196</v>
      </c>
      <c r="C73" s="48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</row>
    <row r="74" customFormat="false" ht="11.25" hidden="true" customHeight="false" outlineLevel="0" collapsed="false">
      <c r="A74" s="13"/>
      <c r="B74" s="43"/>
      <c r="C74" s="48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</row>
    <row r="75" customFormat="false" ht="11.25" hidden="true" customHeight="false" outlineLevel="0" collapsed="false">
      <c r="A75" s="24" t="n">
        <v>18</v>
      </c>
      <c r="B75" s="46" t="s">
        <v>197</v>
      </c>
      <c r="C75" s="48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</row>
    <row r="76" customFormat="false" ht="11.25" hidden="true" customHeight="false" outlineLevel="0" collapsed="false">
      <c r="A76" s="24"/>
      <c r="B76" s="46"/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</row>
    <row r="77" customFormat="false" ht="11.25" hidden="true" customHeight="false" outlineLevel="0" collapsed="false">
      <c r="A77" s="13" t="n">
        <v>19</v>
      </c>
      <c r="B77" s="43" t="s">
        <v>198</v>
      </c>
      <c r="C77" s="48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</row>
    <row r="78" customFormat="false" ht="11.25" hidden="true" customHeight="false" outlineLevel="0" collapsed="false">
      <c r="A78" s="13"/>
      <c r="B78" s="43"/>
      <c r="C78" s="48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</row>
    <row r="79" customFormat="false" ht="11.25" hidden="true" customHeight="false" outlineLevel="0" collapsed="false">
      <c r="A79" s="24" t="n">
        <v>20</v>
      </c>
      <c r="B79" s="46" t="s">
        <v>199</v>
      </c>
      <c r="C79" s="48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</row>
    <row r="80" customFormat="false" ht="11.25" hidden="true" customHeight="false" outlineLevel="0" collapsed="false">
      <c r="A80" s="24"/>
      <c r="B80" s="46"/>
      <c r="C80" s="48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</row>
    <row r="81" customFormat="false" ht="11.25" hidden="true" customHeight="false" outlineLevel="0" collapsed="false">
      <c r="A81" s="13" t="n">
        <v>21</v>
      </c>
      <c r="B81" s="43" t="s">
        <v>200</v>
      </c>
      <c r="C81" s="48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</row>
    <row r="82" customFormat="false" ht="11.25" hidden="true" customHeight="false" outlineLevel="0" collapsed="false">
      <c r="A82" s="13"/>
      <c r="B82" s="43"/>
      <c r="C82" s="48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</row>
    <row r="83" customFormat="false" ht="11.25" hidden="true" customHeight="false" outlineLevel="0" collapsed="false">
      <c r="A83" s="24" t="n">
        <v>22</v>
      </c>
      <c r="B83" s="46" t="s">
        <v>201</v>
      </c>
      <c r="C83" s="48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</row>
    <row r="84" customFormat="false" ht="11.25" hidden="true" customHeight="false" outlineLevel="0" collapsed="false">
      <c r="A84" s="24"/>
      <c r="B84" s="46"/>
      <c r="C84" s="48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</row>
    <row r="85" customFormat="false" ht="11.25" hidden="true" customHeight="false" outlineLevel="0" collapsed="false">
      <c r="A85" s="13" t="n">
        <v>23</v>
      </c>
      <c r="B85" s="43" t="s">
        <v>202</v>
      </c>
      <c r="C85" s="48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</row>
    <row r="86" customFormat="false" ht="11.25" hidden="true" customHeight="false" outlineLevel="0" collapsed="false">
      <c r="A86" s="13"/>
      <c r="B86" s="43"/>
      <c r="C86" s="48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</row>
    <row r="87" customFormat="false" ht="11.25" hidden="true" customHeight="false" outlineLevel="0" collapsed="false">
      <c r="A87" s="24" t="n">
        <v>24</v>
      </c>
      <c r="B87" s="46" t="s">
        <v>203</v>
      </c>
      <c r="C87" s="48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</row>
    <row r="88" customFormat="false" ht="11.25" hidden="true" customHeight="false" outlineLevel="0" collapsed="false">
      <c r="A88" s="24"/>
      <c r="B88" s="46"/>
      <c r="C88" s="48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</row>
    <row r="89" customFormat="false" ht="11.25" hidden="true" customHeight="false" outlineLevel="0" collapsed="false">
      <c r="A89" s="13" t="n">
        <v>25</v>
      </c>
      <c r="B89" s="43" t="s">
        <v>204</v>
      </c>
      <c r="C89" s="48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</row>
    <row r="90" customFormat="false" ht="11.25" hidden="true" customHeight="false" outlineLevel="0" collapsed="false">
      <c r="A90" s="13"/>
      <c r="B90" s="43"/>
      <c r="C90" s="48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</row>
    <row r="91" customFormat="false" ht="11.25" hidden="true" customHeight="false" outlineLevel="0" collapsed="false">
      <c r="A91" s="24" t="n">
        <v>26</v>
      </c>
      <c r="B91" s="46" t="s">
        <v>205</v>
      </c>
      <c r="C91" s="48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</row>
    <row r="92" customFormat="false" ht="11.25" hidden="true" customHeight="false" outlineLevel="0" collapsed="false">
      <c r="A92" s="24"/>
      <c r="B92" s="46"/>
      <c r="C92" s="48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</row>
    <row r="93" customFormat="false" ht="11.25" hidden="true" customHeight="false" outlineLevel="0" collapsed="false">
      <c r="A93" s="13" t="n">
        <v>27</v>
      </c>
      <c r="B93" s="43" t="s">
        <v>206</v>
      </c>
      <c r="C93" s="48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</row>
    <row r="94" customFormat="false" ht="11.25" hidden="true" customHeight="false" outlineLevel="0" collapsed="false">
      <c r="A94" s="13"/>
      <c r="B94" s="43"/>
      <c r="C94" s="48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</row>
    <row r="95" customFormat="false" ht="11.25" hidden="true" customHeight="false" outlineLevel="0" collapsed="false">
      <c r="A95" s="24" t="n">
        <v>28</v>
      </c>
      <c r="B95" s="46" t="s">
        <v>207</v>
      </c>
      <c r="C95" s="48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</row>
    <row r="96" customFormat="false" ht="11.25" hidden="true" customHeight="false" outlineLevel="0" collapsed="false">
      <c r="A96" s="24"/>
      <c r="B96" s="46"/>
      <c r="C96" s="48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</row>
    <row r="97" customFormat="false" ht="11.25" hidden="true" customHeight="false" outlineLevel="0" collapsed="false">
      <c r="A97" s="13" t="n">
        <v>29</v>
      </c>
      <c r="B97" s="43" t="s">
        <v>208</v>
      </c>
      <c r="C97" s="48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</row>
    <row r="98" customFormat="false" ht="11.25" hidden="true" customHeight="false" outlineLevel="0" collapsed="false">
      <c r="A98" s="13"/>
      <c r="B98" s="43"/>
      <c r="C98" s="48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</row>
  </sheetData>
  <mergeCells count="121">
    <mergeCell ref="A1:AB1"/>
    <mergeCell ref="C2:G2"/>
    <mergeCell ref="H2:L2"/>
    <mergeCell ref="M2:Q2"/>
    <mergeCell ref="R2:V2"/>
    <mergeCell ref="W2:AA2"/>
    <mergeCell ref="A4:A5"/>
    <mergeCell ref="AB4:AB5"/>
    <mergeCell ref="A6:A7"/>
    <mergeCell ref="AB6:AB7"/>
    <mergeCell ref="A8:A9"/>
    <mergeCell ref="AB8:AB9"/>
    <mergeCell ref="A10:A11"/>
    <mergeCell ref="AB10:AB11"/>
    <mergeCell ref="A12:A13"/>
    <mergeCell ref="AB12:AB13"/>
    <mergeCell ref="A14:A15"/>
    <mergeCell ref="AB14:AB15"/>
    <mergeCell ref="A16:A17"/>
    <mergeCell ref="AB16:AB17"/>
    <mergeCell ref="A18:A19"/>
    <mergeCell ref="AB18:AB19"/>
    <mergeCell ref="A20:A21"/>
    <mergeCell ref="AB20:AB21"/>
    <mergeCell ref="A22:A23"/>
    <mergeCell ref="AB22:AB23"/>
    <mergeCell ref="A24:A25"/>
    <mergeCell ref="AB24:AB25"/>
    <mergeCell ref="A26:A27"/>
    <mergeCell ref="AB26:AB27"/>
    <mergeCell ref="A28:A29"/>
    <mergeCell ref="AB28:AB29"/>
    <mergeCell ref="A30:A31"/>
    <mergeCell ref="AB30:AB31"/>
    <mergeCell ref="A32:A33"/>
    <mergeCell ref="AB32:AB33"/>
    <mergeCell ref="A34:B34"/>
    <mergeCell ref="C34:G34"/>
    <mergeCell ref="H34:L34"/>
    <mergeCell ref="M34:Q34"/>
    <mergeCell ref="R34:V34"/>
    <mergeCell ref="W34:AA34"/>
    <mergeCell ref="AB34:AB36"/>
    <mergeCell ref="A35:B35"/>
    <mergeCell ref="C35:G35"/>
    <mergeCell ref="H35:L35"/>
    <mergeCell ref="M35:Q35"/>
    <mergeCell ref="R35:V35"/>
    <mergeCell ref="W35:AA35"/>
    <mergeCell ref="A36:B36"/>
    <mergeCell ref="C36:G36"/>
    <mergeCell ref="H36:L36"/>
    <mergeCell ref="M36:Q36"/>
    <mergeCell ref="R36:V36"/>
    <mergeCell ref="W36:AA36"/>
    <mergeCell ref="A38:AB38"/>
    <mergeCell ref="A39:A40"/>
    <mergeCell ref="B39:B40"/>
    <mergeCell ref="C39:G39"/>
    <mergeCell ref="H39:L39"/>
    <mergeCell ref="M39:Q39"/>
    <mergeCell ref="R39:V39"/>
    <mergeCell ref="W39:AA39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</mergeCells>
  <printOptions headings="false" gridLines="false" gridLinesSet="true" horizontalCentered="false" verticalCentered="false"/>
  <pageMargins left="0.315277777777778" right="0.354166666666667" top="0.945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7-09-04T08:42:50Z</cp:lastPrinted>
  <dcterms:modified xsi:type="dcterms:W3CDTF">2020-06-23T19:35:48Z</dcterms:modified>
  <cp:revision>0</cp:revision>
  <dc:subject/>
  <dc:title/>
</cp:coreProperties>
</file>