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1">
  <si>
    <t xml:space="preserve">39 Muchowe Mistrzostwa Świata 2019 Tasmania - sektor 2 (rzeka Meander) - zestawienie wyników</t>
  </si>
  <si>
    <t xml:space="preserve">Ocena stanowisk zawodników na rzekach</t>
  </si>
  <si>
    <t xml:space="preserve">Nr</t>
  </si>
  <si>
    <t xml:space="preserve">Tura 1 - poniedziałek 2 XII (13.00-16.00)</t>
  </si>
  <si>
    <t xml:space="preserve">Tura 2 - wtorek 3 XII (13.00-16.00)</t>
  </si>
  <si>
    <t xml:space="preserve">Tura 3 - środa 4 XII (13.00-16.00)</t>
  </si>
  <si>
    <t xml:space="preserve">Tura 4 - czwartek 5 XII (13.00-16.00)</t>
  </si>
  <si>
    <t xml:space="preserve">Tura 5 - piątek 6 XII (13.00-16.00)</t>
  </si>
  <si>
    <t xml:space="preserve">RAZEM</t>
  </si>
  <si>
    <t xml:space="preserve">Status </t>
  </si>
  <si>
    <t xml:space="preserve">sektor 2 - Meander</t>
  </si>
  <si>
    <t xml:space="preserve">sektor 4 - Mersey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stanowiska</t>
  </si>
  <si>
    <t xml:space="preserve">Tura</t>
  </si>
  <si>
    <t xml:space="preserve">FRA</t>
  </si>
  <si>
    <t xml:space="preserve">CZE</t>
  </si>
  <si>
    <t xml:space="preserve">ESP</t>
  </si>
  <si>
    <t xml:space="preserve">FIN</t>
  </si>
  <si>
    <t xml:space="preserve">Bertuzzi ITA</t>
  </si>
  <si>
    <t xml:space="preserve">Baird IRL</t>
  </si>
  <si>
    <t xml:space="preserve">Nishi CAN</t>
  </si>
  <si>
    <t xml:space="preserve">Dixon ENG</t>
  </si>
  <si>
    <t xml:space="preserve">Adam CZE</t>
  </si>
  <si>
    <t xml:space="preserve">Oshima JAP</t>
  </si>
  <si>
    <t xml:space="preserve">Juglaret FRA</t>
  </si>
  <si>
    <t xml:space="preserve">Castro ESP</t>
  </si>
  <si>
    <t xml:space="preserve">Gummer NZL</t>
  </si>
  <si>
    <t xml:space="preserve">Olsen USA</t>
  </si>
  <si>
    <t xml:space="preserve">Ligda SVK</t>
  </si>
  <si>
    <t xml:space="preserve">Skeoch SCO</t>
  </si>
  <si>
    <t xml:space="preserve">Dona ITA</t>
  </si>
  <si>
    <t xml:space="preserve">Paterson CAN</t>
  </si>
  <si>
    <t xml:space="preserve">Buckley IRL</t>
  </si>
  <si>
    <t xml:space="preserve">Ghost 3</t>
  </si>
  <si>
    <t xml:space="preserve">Croston ENG</t>
  </si>
  <si>
    <t xml:space="preserve">Stagg AUS</t>
  </si>
  <si>
    <t xml:space="preserve">Brickler LUX</t>
  </si>
  <si>
    <t xml:space="preserve">Zanis NED</t>
  </si>
  <si>
    <t xml:space="preserve">Egan USA</t>
  </si>
  <si>
    <t xml:space="preserve">Kovac SVK</t>
  </si>
  <si>
    <t xml:space="preserve">Factor RPA</t>
  </si>
  <si>
    <t xml:space="preserve">Tekaibo KIR</t>
  </si>
  <si>
    <t xml:space="preserve">Hiltunen FIN</t>
  </si>
  <si>
    <t xml:space="preserve">Schmidt NED</t>
  </si>
  <si>
    <t xml:space="preserve">Lambert BEL</t>
  </si>
  <si>
    <t xml:space="preserve">Struthers NZL</t>
  </si>
  <si>
    <t xml:space="preserve">Garcia ESP</t>
  </si>
  <si>
    <t xml:space="preserve">Vidal FRA</t>
  </si>
  <si>
    <t xml:space="preserve">Razem</t>
  </si>
  <si>
    <t xml:space="preserve">Chyba CZE</t>
  </si>
  <si>
    <t xml:space="preserve">Ghost 1</t>
  </si>
  <si>
    <t xml:space="preserve">O'Grady IRL</t>
  </si>
  <si>
    <t xml:space="preserve">Rasanen FIN</t>
  </si>
  <si>
    <t xml:space="preserve">Mc Donald SCO</t>
  </si>
  <si>
    <t xml:space="preserve">ITA</t>
  </si>
  <si>
    <t xml:space="preserve">USA </t>
  </si>
  <si>
    <t xml:space="preserve">AUS</t>
  </si>
  <si>
    <t xml:space="preserve">ENG</t>
  </si>
  <si>
    <t xml:space="preserve">Fejkiel POL</t>
  </si>
  <si>
    <t xml:space="preserve">Kunimi JAP</t>
  </si>
  <si>
    <t xml:space="preserve">Delcor FRA</t>
  </si>
  <si>
    <t xml:space="preserve">Gittings WAL</t>
  </si>
  <si>
    <t xml:space="preserve">Nieuwenhuis RPA</t>
  </si>
  <si>
    <t xml:space="preserve">Bourne NZL</t>
  </si>
  <si>
    <t xml:space="preserve">Kinnunen FIN</t>
  </si>
  <si>
    <t xml:space="preserve">Chlumsky CZE</t>
  </si>
  <si>
    <t xml:space="preserve">Dimarco BEL</t>
  </si>
  <si>
    <t xml:space="preserve">Arcay ESP</t>
  </si>
  <si>
    <t xml:space="preserve">Scheuer LUX</t>
  </si>
  <si>
    <t xml:space="preserve">Koops NED</t>
  </si>
  <si>
    <t xml:space="preserve">Graffam USA</t>
  </si>
  <si>
    <t xml:space="preserve">Van Rensberg RPA</t>
  </si>
  <si>
    <t xml:space="preserve">Aiete KIR</t>
  </si>
  <si>
    <t xml:space="preserve">Heikkinen FIN</t>
  </si>
  <si>
    <t xml:space="preserve">Walczyk POL</t>
  </si>
  <si>
    <t xml:space="preserve">Utano JAP</t>
  </si>
  <si>
    <t xml:space="preserve">Lukasik SVK</t>
  </si>
  <si>
    <t xml:space="preserve">Scott NZL</t>
  </si>
  <si>
    <t xml:space="preserve">Dempsey IRL</t>
  </si>
  <si>
    <t xml:space="preserve">Amantini ITA</t>
  </si>
  <si>
    <t xml:space="preserve">Cordiner SCO</t>
  </si>
  <si>
    <t xml:space="preserve">Flowers AUS</t>
  </si>
  <si>
    <t xml:space="preserve">Macaulay CAN</t>
  </si>
  <si>
    <t xml:space="preserve">Watkins WAL</t>
  </si>
  <si>
    <t xml:space="preserve">Taorba KIR</t>
  </si>
  <si>
    <t xml:space="preserve">Baldwin ENG</t>
  </si>
  <si>
    <t xml:space="preserve">Greszta POL</t>
  </si>
  <si>
    <t xml:space="preserve">Varga MAL ind.</t>
  </si>
  <si>
    <t xml:space="preserve">Jamagne BEL</t>
  </si>
  <si>
    <t xml:space="preserve">Ungr CZE</t>
  </si>
  <si>
    <t xml:space="preserve">Kurtti FIN</t>
  </si>
  <si>
    <t xml:space="preserve">Weiss USA</t>
  </si>
  <si>
    <t xml:space="preserve">Jarman AUS</t>
  </si>
  <si>
    <t xml:space="preserve">SVK</t>
  </si>
  <si>
    <t xml:space="preserve">IRL</t>
  </si>
  <si>
    <t xml:space="preserve">RPA</t>
  </si>
  <si>
    <t xml:space="preserve">POL</t>
  </si>
  <si>
    <t xml:space="preserve">Mungun MON</t>
  </si>
  <si>
    <t xml:space="preserve">Lewis WAL</t>
  </si>
  <si>
    <t xml:space="preserve">Tiromaea KIR</t>
  </si>
  <si>
    <t xml:space="preserve">Drinan IRL</t>
  </si>
  <si>
    <t xml:space="preserve">Gołofit POL</t>
  </si>
  <si>
    <t xml:space="preserve">Bassano AUS</t>
  </si>
  <si>
    <t xml:space="preserve">Aguado ESP</t>
  </si>
  <si>
    <t xml:space="preserve">Scheid LUX</t>
  </si>
  <si>
    <t xml:space="preserve">Carew MAL ind.</t>
  </si>
  <si>
    <t xml:space="preserve">Nakagawa JAP</t>
  </si>
  <si>
    <t xml:space="preserve">Kuntz FRA</t>
  </si>
  <si>
    <t xml:space="preserve">Amgalan MON</t>
  </si>
  <si>
    <t xml:space="preserve">Briquemont BEL</t>
  </si>
  <si>
    <t xml:space="preserve">Kouba CZE</t>
  </si>
  <si>
    <t xml:space="preserve">Cheshire WAL</t>
  </si>
  <si>
    <t xml:space="preserve">Bradley USA</t>
  </si>
  <si>
    <t xml:space="preserve">Ghost 2</t>
  </si>
  <si>
    <t xml:space="preserve">Elberse NED</t>
  </si>
  <si>
    <t xml:space="preserve">Klauco SVK</t>
  </si>
  <si>
    <t xml:space="preserve">Hill SCO</t>
  </si>
  <si>
    <t xml:space="preserve">Bell NZL</t>
  </si>
  <si>
    <t xml:space="preserve">Wnękowicz POL</t>
  </si>
  <si>
    <t xml:space="preserve">Sciaguri ITA</t>
  </si>
  <si>
    <t xml:space="preserve">Munkhbold MON</t>
  </si>
  <si>
    <t xml:space="preserve">Karpul RPA</t>
  </si>
  <si>
    <t xml:space="preserve">Strotz LUX</t>
  </si>
  <si>
    <t xml:space="preserve">Sapulette NED</t>
  </si>
  <si>
    <t xml:space="preserve">Komatsuzawa JAP</t>
  </si>
  <si>
    <t xml:space="preserve">Cullen ENG</t>
  </si>
  <si>
    <t xml:space="preserve">Oliveras ESP</t>
  </si>
  <si>
    <t xml:space="preserve">Hemphill AUS</t>
  </si>
  <si>
    <t xml:space="preserve">Batmunkh MON</t>
  </si>
  <si>
    <t xml:space="preserve">Hendry SCO</t>
  </si>
  <si>
    <t xml:space="preserve">Combi ITA</t>
  </si>
  <si>
    <t xml:space="preserve">Loeti KIR</t>
  </si>
  <si>
    <t xml:space="preserve">Troup CAN</t>
  </si>
  <si>
    <t xml:space="preserve">Price WAL</t>
  </si>
  <si>
    <t xml:space="preserve">Angely FRA</t>
  </si>
  <si>
    <t xml:space="preserve">Hockers BEL</t>
  </si>
  <si>
    <t xml:space="preserve">Ryby złowione przez zawodników na rzekach</t>
  </si>
  <si>
    <t xml:space="preserve">Bertlett ENG</t>
  </si>
  <si>
    <t xml:space="preserve">Redpath RPA</t>
  </si>
  <si>
    <t xml:space="preserve">Sveda SVK</t>
  </si>
  <si>
    <t xml:space="preserve">Baatar MON</t>
  </si>
  <si>
    <t xml:space="preserve">Schoder LUX</t>
  </si>
  <si>
    <t xml:space="preserve">39 MŚ 2019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 na</t>
  </si>
  <si>
    <t xml:space="preserve">Tasmania</t>
  </si>
  <si>
    <t xml:space="preserve">Ryby</t>
  </si>
  <si>
    <t xml:space="preserve">stanowisku</t>
  </si>
  <si>
    <t xml:space="preserve">sektor 2</t>
  </si>
  <si>
    <t xml:space="preserve">39 Muchowe Mistrzostwa Świata 2019 Tasmania - sektor 4 (rzeka Mersey) - zestawienie wyników</t>
  </si>
  <si>
    <t xml:space="preserve">Bulley AUS</t>
  </si>
  <si>
    <t xml:space="preserve">Puchniak CAN</t>
  </si>
  <si>
    <t xml:space="preserve">Bartlett ENG</t>
  </si>
  <si>
    <t xml:space="preserve">Ordzowiały POL</t>
  </si>
  <si>
    <t xml:space="preserve">Anderson NZL</t>
  </si>
  <si>
    <t xml:space="preserve">Miejsca sektorowe zawodników na rzekach</t>
  </si>
  <si>
    <t xml:space="preserve">Suzuki JAP</t>
  </si>
  <si>
    <t xml:space="preserve">sektor 4</t>
  </si>
  <si>
    <t xml:space="preserve">Skuteczność zawodników na stanowiskach (w skali 5-1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85"/>
    <col collapsed="false" customWidth="true" hidden="false" outlineLevel="0" max="4" min="3" style="1" width="4.41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14.56"/>
    <col collapsed="false" customWidth="true" hidden="false" outlineLevel="0" max="9" min="8" style="1" width="4.41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13.14"/>
    <col collapsed="false" customWidth="true" hidden="false" outlineLevel="0" max="14" min="13" style="1" width="4.41"/>
    <col collapsed="false" customWidth="true" hidden="false" outlineLevel="0" max="16" min="15" style="1" width="4.85"/>
    <col collapsed="false" customWidth="true" hidden="false" outlineLevel="0" max="17" min="17" style="1" width="15.85"/>
    <col collapsed="false" customWidth="true" hidden="false" outlineLevel="0" max="19" min="18" style="1" width="4.41"/>
    <col collapsed="false" customWidth="true" hidden="false" outlineLevel="0" max="20" min="20" style="1" width="5.71"/>
    <col collapsed="false" customWidth="true" hidden="false" outlineLevel="0" max="21" min="21" style="1" width="4.85"/>
    <col collapsed="false" customWidth="true" hidden="false" outlineLevel="0" max="22" min="22" style="1" width="14.56"/>
    <col collapsed="false" customWidth="true" hidden="false" outlineLevel="0" max="24" min="23" style="1" width="4.41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7" min="27" style="1" width="6.99"/>
    <col collapsed="false" customWidth="true" hidden="false" outlineLevel="0" max="28" min="28" style="2" width="12.7"/>
    <col collapsed="false" customWidth="true" hidden="false" outlineLevel="0" max="29" min="29" style="2" width="2.7"/>
    <col collapsed="false" customWidth="true" hidden="false" outlineLevel="0" max="30" min="30" style="2" width="7.14"/>
    <col collapsed="false" customWidth="true" hidden="false" outlineLevel="0" max="31" min="31" style="2" width="4.99"/>
    <col collapsed="false" customWidth="true" hidden="false" outlineLevel="0" max="32" min="32" style="2" width="5.56"/>
    <col collapsed="false" customWidth="true" hidden="false" outlineLevel="0" max="33" min="33" style="2" width="4.99"/>
    <col collapsed="false" customWidth="true" hidden="false" outlineLevel="0" max="34" min="34" style="2" width="5.13"/>
    <col collapsed="false" customWidth="true" hidden="false" outlineLevel="0" max="35" min="35" style="2" width="7.14"/>
    <col collapsed="false" customWidth="true" hidden="false" outlineLevel="0" max="36" min="36" style="2" width="4.99"/>
    <col collapsed="false" customWidth="true" hidden="false" outlineLevel="0" max="37" min="37" style="2" width="5.56"/>
    <col collapsed="false" customWidth="true" hidden="false" outlineLevel="0" max="38" min="38" style="2" width="4.99"/>
    <col collapsed="false" customWidth="true" hidden="false" outlineLevel="0" max="39" min="39" style="2" width="5.13"/>
    <col collapsed="false" customWidth="true" hidden="false" outlineLevel="0" max="40" min="40" style="2" width="4.99"/>
    <col collapsed="false" customWidth="true" hidden="false" outlineLevel="0" max="41" min="41" style="2" width="5.56"/>
    <col collapsed="false" customWidth="true" hidden="false" outlineLevel="0" max="42" min="42" style="2" width="4.99"/>
    <col collapsed="false" customWidth="true" hidden="false" outlineLevel="0" max="43" min="43" style="2" width="5.13"/>
    <col collapsed="false" customWidth="true" hidden="false" outlineLevel="0" max="44" min="44" style="3" width="4.99"/>
    <col collapsed="false" customWidth="false" hidden="false" outlineLevel="0" max="257" min="45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</row>
    <row r="2" customFormat="false" ht="12.75" hidden="false" customHeight="false" outlineLevel="0" collapsed="false">
      <c r="A2" s="8" t="s">
        <v>2</v>
      </c>
      <c r="B2" s="9" t="s">
        <v>3</v>
      </c>
      <c r="C2" s="9"/>
      <c r="D2" s="9"/>
      <c r="E2" s="9"/>
      <c r="F2" s="9"/>
      <c r="G2" s="9" t="s">
        <v>4</v>
      </c>
      <c r="H2" s="9"/>
      <c r="I2" s="9"/>
      <c r="J2" s="9"/>
      <c r="K2" s="9"/>
      <c r="L2" s="9" t="s">
        <v>5</v>
      </c>
      <c r="M2" s="9"/>
      <c r="N2" s="9"/>
      <c r="O2" s="9"/>
      <c r="P2" s="9"/>
      <c r="Q2" s="9" t="s">
        <v>6</v>
      </c>
      <c r="R2" s="9"/>
      <c r="S2" s="9"/>
      <c r="T2" s="9"/>
      <c r="U2" s="9"/>
      <c r="V2" s="9" t="s">
        <v>7</v>
      </c>
      <c r="W2" s="9"/>
      <c r="X2" s="9"/>
      <c r="Y2" s="9"/>
      <c r="Z2" s="9"/>
      <c r="AA2" s="10" t="s">
        <v>8</v>
      </c>
      <c r="AB2" s="11" t="s">
        <v>9</v>
      </c>
      <c r="AC2" s="12"/>
      <c r="AD2" s="13" t="s">
        <v>10</v>
      </c>
      <c r="AE2" s="13"/>
      <c r="AF2" s="13"/>
      <c r="AG2" s="13"/>
      <c r="AH2" s="13"/>
      <c r="AI2" s="14" t="s">
        <v>11</v>
      </c>
      <c r="AJ2" s="14"/>
      <c r="AK2" s="14"/>
      <c r="AL2" s="14"/>
      <c r="AM2" s="14"/>
      <c r="AN2" s="15"/>
      <c r="AO2" s="15"/>
    </row>
    <row r="3" customFormat="false" ht="12.75" hidden="false" customHeight="false" outlineLevel="0" collapsed="false">
      <c r="A3" s="16" t="s">
        <v>12</v>
      </c>
      <c r="B3" s="17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9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9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7" t="s">
        <v>13</v>
      </c>
      <c r="R3" s="18" t="s">
        <v>14</v>
      </c>
      <c r="S3" s="18" t="s">
        <v>15</v>
      </c>
      <c r="T3" s="18" t="s">
        <v>16</v>
      </c>
      <c r="U3" s="18" t="s">
        <v>17</v>
      </c>
      <c r="V3" s="17" t="s">
        <v>13</v>
      </c>
      <c r="W3" s="18" t="s">
        <v>14</v>
      </c>
      <c r="X3" s="18" t="s">
        <v>15</v>
      </c>
      <c r="Y3" s="18" t="s">
        <v>16</v>
      </c>
      <c r="Z3" s="18" t="s">
        <v>17</v>
      </c>
      <c r="AA3" s="20" t="s">
        <v>18</v>
      </c>
      <c r="AB3" s="21" t="s">
        <v>19</v>
      </c>
      <c r="AC3" s="12"/>
      <c r="AD3" s="22" t="s">
        <v>20</v>
      </c>
      <c r="AE3" s="23" t="s">
        <v>21</v>
      </c>
      <c r="AF3" s="23" t="s">
        <v>22</v>
      </c>
      <c r="AG3" s="23" t="s">
        <v>23</v>
      </c>
      <c r="AH3" s="23" t="s">
        <v>24</v>
      </c>
      <c r="AI3" s="23" t="s">
        <v>20</v>
      </c>
      <c r="AJ3" s="23" t="s">
        <v>21</v>
      </c>
      <c r="AK3" s="23" t="s">
        <v>22</v>
      </c>
      <c r="AL3" s="23" t="s">
        <v>23</v>
      </c>
      <c r="AM3" s="23" t="s">
        <v>24</v>
      </c>
      <c r="AN3" s="24"/>
      <c r="AO3" s="24"/>
    </row>
    <row r="4" customFormat="false" ht="12" hidden="false" customHeight="true" outlineLevel="0" collapsed="false">
      <c r="A4" s="25" t="n">
        <v>1</v>
      </c>
      <c r="B4" s="26" t="s">
        <v>25</v>
      </c>
      <c r="C4" s="27" t="n">
        <v>19</v>
      </c>
      <c r="D4" s="28" t="n">
        <v>38.8</v>
      </c>
      <c r="E4" s="29" t="n">
        <v>13300</v>
      </c>
      <c r="F4" s="30" t="n">
        <v>1</v>
      </c>
      <c r="G4" s="31" t="s">
        <v>26</v>
      </c>
      <c r="H4" s="27" t="n">
        <v>14</v>
      </c>
      <c r="I4" s="28" t="n">
        <v>42.3</v>
      </c>
      <c r="J4" s="29" t="n">
        <v>10260</v>
      </c>
      <c r="K4" s="30" t="n">
        <v>1</v>
      </c>
      <c r="L4" s="26" t="s">
        <v>27</v>
      </c>
      <c r="M4" s="27" t="n">
        <v>2</v>
      </c>
      <c r="N4" s="28" t="n">
        <v>33.2</v>
      </c>
      <c r="O4" s="29" t="n">
        <v>1540</v>
      </c>
      <c r="P4" s="30" t="n">
        <v>17</v>
      </c>
      <c r="Q4" s="26" t="s">
        <v>28</v>
      </c>
      <c r="R4" s="27" t="n">
        <v>6</v>
      </c>
      <c r="S4" s="28" t="n">
        <v>41.5</v>
      </c>
      <c r="T4" s="29" t="n">
        <v>4600</v>
      </c>
      <c r="U4" s="30" t="n">
        <v>10</v>
      </c>
      <c r="V4" s="26" t="s">
        <v>29</v>
      </c>
      <c r="W4" s="27" t="n">
        <v>9</v>
      </c>
      <c r="X4" s="28" t="n">
        <v>47.8</v>
      </c>
      <c r="Y4" s="30" t="n">
        <v>6720</v>
      </c>
      <c r="Z4" s="30" t="n">
        <v>3</v>
      </c>
      <c r="AA4" s="32" t="n">
        <f aca="false">SUM(C4,H4,M4,R4,W4)</f>
        <v>50</v>
      </c>
      <c r="AB4" s="33" t="n">
        <f aca="false">SUM(AA4)-25</f>
        <v>25</v>
      </c>
      <c r="AC4" s="12"/>
      <c r="AD4" s="34" t="n">
        <v>1</v>
      </c>
      <c r="AE4" s="35" t="n">
        <v>-8</v>
      </c>
      <c r="AF4" s="35" t="n">
        <v>1</v>
      </c>
      <c r="AG4" s="35" t="n">
        <v>1</v>
      </c>
      <c r="AH4" s="35" t="n">
        <v>19</v>
      </c>
      <c r="AI4" s="36" t="n">
        <v>1</v>
      </c>
      <c r="AJ4" s="36" t="n">
        <v>21</v>
      </c>
      <c r="AK4" s="36" t="n">
        <v>-1</v>
      </c>
      <c r="AL4" s="36" t="n">
        <v>26</v>
      </c>
      <c r="AM4" s="36" t="n">
        <v>13</v>
      </c>
      <c r="AN4" s="24"/>
      <c r="AO4" s="24"/>
    </row>
    <row r="5" customFormat="false" ht="12" hidden="false" customHeight="true" outlineLevel="0" collapsed="false">
      <c r="A5" s="25" t="n">
        <v>2</v>
      </c>
      <c r="B5" s="26" t="s">
        <v>30</v>
      </c>
      <c r="C5" s="27" t="n">
        <v>1</v>
      </c>
      <c r="D5" s="28" t="n">
        <v>36</v>
      </c>
      <c r="E5" s="29" t="n">
        <v>820</v>
      </c>
      <c r="F5" s="30" t="n">
        <v>18</v>
      </c>
      <c r="G5" s="31" t="s">
        <v>31</v>
      </c>
      <c r="H5" s="27" t="n">
        <v>11</v>
      </c>
      <c r="I5" s="28" t="n">
        <v>46.3</v>
      </c>
      <c r="J5" s="29" t="n">
        <v>8700</v>
      </c>
      <c r="K5" s="30" t="n">
        <v>2</v>
      </c>
      <c r="L5" s="26" t="s">
        <v>32</v>
      </c>
      <c r="M5" s="27" t="n">
        <v>5</v>
      </c>
      <c r="N5" s="28" t="n">
        <v>32</v>
      </c>
      <c r="O5" s="29" t="n">
        <v>3360</v>
      </c>
      <c r="P5" s="30" t="n">
        <v>9</v>
      </c>
      <c r="Q5" s="26" t="s">
        <v>33</v>
      </c>
      <c r="R5" s="27" t="n">
        <v>7</v>
      </c>
      <c r="S5" s="28" t="n">
        <v>37</v>
      </c>
      <c r="T5" s="29" t="n">
        <v>5020</v>
      </c>
      <c r="U5" s="30" t="n">
        <v>7</v>
      </c>
      <c r="V5" s="26" t="s">
        <v>34</v>
      </c>
      <c r="W5" s="27" t="n">
        <v>7</v>
      </c>
      <c r="X5" s="28" t="n">
        <v>40.9</v>
      </c>
      <c r="Y5" s="30" t="n">
        <v>5140</v>
      </c>
      <c r="Z5" s="30" t="n">
        <v>7</v>
      </c>
      <c r="AA5" s="32" t="n">
        <f aca="false">SUM(C5,H5,M5,R5,W5)</f>
        <v>31</v>
      </c>
      <c r="AB5" s="33" t="n">
        <f aca="false">SUM(AA5)-25</f>
        <v>6</v>
      </c>
      <c r="AC5" s="12"/>
      <c r="AD5" s="34" t="n">
        <v>2</v>
      </c>
      <c r="AE5" s="35" t="n">
        <v>6</v>
      </c>
      <c r="AF5" s="35" t="n">
        <v>18</v>
      </c>
      <c r="AG5" s="35" t="n">
        <v>-15</v>
      </c>
      <c r="AH5" s="35" t="n">
        <v>4</v>
      </c>
      <c r="AI5" s="36" t="n">
        <v>2</v>
      </c>
      <c r="AJ5" s="36" t="n">
        <v>-18</v>
      </c>
      <c r="AK5" s="36" t="n">
        <v>-14</v>
      </c>
      <c r="AL5" s="36" t="n">
        <v>16</v>
      </c>
      <c r="AM5" s="36" t="n">
        <v>9</v>
      </c>
      <c r="AN5" s="24"/>
      <c r="AO5" s="24"/>
    </row>
    <row r="6" customFormat="false" ht="12" hidden="false" customHeight="true" outlineLevel="0" collapsed="false">
      <c r="A6" s="25" t="n">
        <v>3</v>
      </c>
      <c r="B6" s="26" t="s">
        <v>35</v>
      </c>
      <c r="C6" s="27" t="n">
        <v>1</v>
      </c>
      <c r="D6" s="28" t="n">
        <v>29</v>
      </c>
      <c r="E6" s="29" t="n">
        <v>680</v>
      </c>
      <c r="F6" s="30" t="n">
        <v>20</v>
      </c>
      <c r="G6" s="37" t="s">
        <v>36</v>
      </c>
      <c r="H6" s="27" t="n">
        <v>0</v>
      </c>
      <c r="I6" s="28"/>
      <c r="J6" s="29"/>
      <c r="K6" s="30" t="n">
        <v>23</v>
      </c>
      <c r="L6" s="26" t="s">
        <v>37</v>
      </c>
      <c r="M6" s="27" t="n">
        <v>5</v>
      </c>
      <c r="N6" s="28" t="n">
        <v>28.7</v>
      </c>
      <c r="O6" s="29" t="n">
        <v>3260</v>
      </c>
      <c r="P6" s="30" t="n">
        <v>11</v>
      </c>
      <c r="Q6" s="26" t="s">
        <v>38</v>
      </c>
      <c r="R6" s="27" t="n">
        <v>3</v>
      </c>
      <c r="S6" s="28" t="n">
        <v>29</v>
      </c>
      <c r="T6" s="29" t="n">
        <v>1800</v>
      </c>
      <c r="U6" s="30" t="n">
        <v>17</v>
      </c>
      <c r="V6" s="26" t="s">
        <v>39</v>
      </c>
      <c r="W6" s="27" t="n">
        <v>2</v>
      </c>
      <c r="X6" s="28" t="n">
        <v>30.5</v>
      </c>
      <c r="Y6" s="30" t="n">
        <v>1380</v>
      </c>
      <c r="Z6" s="30" t="n">
        <v>17</v>
      </c>
      <c r="AA6" s="32" t="n">
        <f aca="false">SUM(C6,H6,M6,R6,W6)</f>
        <v>11</v>
      </c>
      <c r="AB6" s="33" t="n">
        <f aca="false">SUM(AA6)-25</f>
        <v>-14</v>
      </c>
      <c r="AC6" s="12"/>
      <c r="AD6" s="34" t="n">
        <v>3</v>
      </c>
      <c r="AE6" s="35" t="n">
        <v>4</v>
      </c>
      <c r="AF6" s="35" t="n">
        <v>4</v>
      </c>
      <c r="AG6" s="35" t="n">
        <v>6</v>
      </c>
      <c r="AH6" s="35" t="n">
        <v>18</v>
      </c>
      <c r="AI6" s="36" t="n">
        <v>3</v>
      </c>
      <c r="AJ6" s="36" t="n">
        <v>15</v>
      </c>
      <c r="AK6" s="36" t="n">
        <v>-9</v>
      </c>
      <c r="AL6" s="36" t="n">
        <v>-17</v>
      </c>
      <c r="AM6" s="36" t="n">
        <v>-6</v>
      </c>
      <c r="AN6" s="24"/>
      <c r="AO6" s="24"/>
    </row>
    <row r="7" customFormat="false" ht="12" hidden="false" customHeight="true" outlineLevel="0" collapsed="false">
      <c r="A7" s="25" t="n">
        <v>4</v>
      </c>
      <c r="B7" s="38" t="s">
        <v>40</v>
      </c>
      <c r="C7" s="27"/>
      <c r="D7" s="28"/>
      <c r="E7" s="29"/>
      <c r="F7" s="30"/>
      <c r="G7" s="31" t="s">
        <v>41</v>
      </c>
      <c r="H7" s="27" t="n">
        <v>11</v>
      </c>
      <c r="I7" s="28" t="n">
        <v>35.4</v>
      </c>
      <c r="J7" s="29" t="n">
        <v>7640</v>
      </c>
      <c r="K7" s="30" t="n">
        <v>4</v>
      </c>
      <c r="L7" s="26" t="s">
        <v>42</v>
      </c>
      <c r="M7" s="27" t="n">
        <v>7</v>
      </c>
      <c r="N7" s="28" t="n">
        <v>35.3</v>
      </c>
      <c r="O7" s="29" t="n">
        <v>5060</v>
      </c>
      <c r="P7" s="30" t="n">
        <v>6</v>
      </c>
      <c r="Q7" s="38" t="s">
        <v>43</v>
      </c>
      <c r="R7" s="27" t="n">
        <v>3</v>
      </c>
      <c r="S7" s="28" t="n">
        <v>49.1</v>
      </c>
      <c r="T7" s="29" t="n">
        <v>2560</v>
      </c>
      <c r="U7" s="30" t="n">
        <v>15</v>
      </c>
      <c r="V7" s="26" t="s">
        <v>44</v>
      </c>
      <c r="W7" s="27" t="n">
        <v>1</v>
      </c>
      <c r="X7" s="28" t="n">
        <v>33.1</v>
      </c>
      <c r="Y7" s="30" t="n">
        <v>780</v>
      </c>
      <c r="Z7" s="30" t="n">
        <v>19</v>
      </c>
      <c r="AA7" s="32" t="n">
        <f aca="false">SUM(C7,H7,M7,R7,W7)</f>
        <v>22</v>
      </c>
      <c r="AB7" s="33" t="n">
        <f aca="false">SUM(AA7)-25</f>
        <v>-3</v>
      </c>
      <c r="AC7" s="12"/>
      <c r="AD7" s="34" t="n">
        <v>4</v>
      </c>
      <c r="AE7" s="35" t="n">
        <v>-2</v>
      </c>
      <c r="AF7" s="35" t="n">
        <v>-8</v>
      </c>
      <c r="AG7" s="35" t="n">
        <v>-8</v>
      </c>
      <c r="AH7" s="35" t="n">
        <v>1</v>
      </c>
      <c r="AI7" s="36" t="n">
        <v>4</v>
      </c>
      <c r="AJ7" s="36" t="n">
        <v>-14</v>
      </c>
      <c r="AK7" s="36" t="n">
        <v>17</v>
      </c>
      <c r="AL7" s="36" t="n">
        <v>21</v>
      </c>
      <c r="AM7" s="36" t="n">
        <v>-5</v>
      </c>
      <c r="AN7" s="39" t="s">
        <v>8</v>
      </c>
      <c r="AO7" s="39"/>
      <c r="AP7" s="39"/>
      <c r="AQ7" s="39"/>
    </row>
    <row r="8" customFormat="false" ht="12" hidden="false" customHeight="true" outlineLevel="0" collapsed="false">
      <c r="A8" s="25" t="n">
        <v>5</v>
      </c>
      <c r="B8" s="26" t="s">
        <v>45</v>
      </c>
      <c r="C8" s="27" t="n">
        <v>8</v>
      </c>
      <c r="D8" s="28" t="n">
        <v>44.3</v>
      </c>
      <c r="E8" s="29" t="n">
        <v>5900</v>
      </c>
      <c r="F8" s="30" t="n">
        <v>4</v>
      </c>
      <c r="G8" s="37" t="s">
        <v>46</v>
      </c>
      <c r="H8" s="27" t="n">
        <v>6</v>
      </c>
      <c r="I8" s="28" t="n">
        <v>35.7</v>
      </c>
      <c r="J8" s="29" t="n">
        <v>4000</v>
      </c>
      <c r="K8" s="30" t="n">
        <v>8</v>
      </c>
      <c r="L8" s="38" t="s">
        <v>47</v>
      </c>
      <c r="M8" s="27" t="n">
        <v>8</v>
      </c>
      <c r="N8" s="28" t="n">
        <v>30.2</v>
      </c>
      <c r="O8" s="29" t="n">
        <v>5320</v>
      </c>
      <c r="P8" s="30" t="n">
        <v>4</v>
      </c>
      <c r="Q8" s="26" t="s">
        <v>48</v>
      </c>
      <c r="R8" s="27" t="n">
        <v>1</v>
      </c>
      <c r="S8" s="28" t="n">
        <v>27.5</v>
      </c>
      <c r="T8" s="29" t="n">
        <v>660</v>
      </c>
      <c r="U8" s="30" t="n">
        <v>20</v>
      </c>
      <c r="V8" s="26" t="s">
        <v>49</v>
      </c>
      <c r="W8" s="27" t="n">
        <v>8</v>
      </c>
      <c r="X8" s="28" t="n">
        <v>35</v>
      </c>
      <c r="Y8" s="30" t="n">
        <v>5280</v>
      </c>
      <c r="Z8" s="30" t="n">
        <v>6</v>
      </c>
      <c r="AA8" s="32" t="n">
        <f aca="false">SUM(C8,H8,M8,R8,W8)</f>
        <v>31</v>
      </c>
      <c r="AB8" s="33" t="n">
        <f aca="false">SUM(AA8)-25</f>
        <v>6</v>
      </c>
      <c r="AC8" s="12"/>
      <c r="AD8" s="34" t="n">
        <v>5</v>
      </c>
      <c r="AE8" s="35" t="n">
        <v>-8</v>
      </c>
      <c r="AF8" s="35" t="n">
        <v>25</v>
      </c>
      <c r="AG8" s="35" t="n">
        <v>4</v>
      </c>
      <c r="AH8" s="35" t="n">
        <v>6</v>
      </c>
      <c r="AI8" s="36" t="n">
        <v>5</v>
      </c>
      <c r="AJ8" s="36" t="n">
        <v>26</v>
      </c>
      <c r="AK8" s="36" t="n">
        <v>22</v>
      </c>
      <c r="AL8" s="36" t="n">
        <v>-5</v>
      </c>
      <c r="AM8" s="36" t="n">
        <v>-2</v>
      </c>
      <c r="AN8" s="23" t="s">
        <v>21</v>
      </c>
      <c r="AO8" s="23" t="s">
        <v>22</v>
      </c>
      <c r="AP8" s="23" t="s">
        <v>23</v>
      </c>
      <c r="AQ8" s="23" t="s">
        <v>24</v>
      </c>
    </row>
    <row r="9" customFormat="false" ht="12" hidden="false" customHeight="true" outlineLevel="0" collapsed="false">
      <c r="A9" s="25" t="n">
        <v>6</v>
      </c>
      <c r="B9" s="26" t="s">
        <v>50</v>
      </c>
      <c r="C9" s="27" t="n">
        <v>0</v>
      </c>
      <c r="D9" s="28"/>
      <c r="E9" s="29"/>
      <c r="F9" s="30" t="n">
        <v>23</v>
      </c>
      <c r="G9" s="31" t="s">
        <v>51</v>
      </c>
      <c r="H9" s="27" t="n">
        <v>4</v>
      </c>
      <c r="I9" s="28" t="n">
        <v>38.4</v>
      </c>
      <c r="J9" s="29" t="n">
        <v>3120</v>
      </c>
      <c r="K9" s="30" t="n">
        <v>12</v>
      </c>
      <c r="L9" s="26" t="s">
        <v>52</v>
      </c>
      <c r="M9" s="27" t="n">
        <v>2</v>
      </c>
      <c r="N9" s="28" t="n">
        <v>34.5</v>
      </c>
      <c r="O9" s="29" t="n">
        <v>1480</v>
      </c>
      <c r="P9" s="30" t="n">
        <v>19</v>
      </c>
      <c r="Q9" s="26" t="s">
        <v>53</v>
      </c>
      <c r="R9" s="27" t="n">
        <v>7</v>
      </c>
      <c r="S9" s="28" t="n">
        <v>38.5</v>
      </c>
      <c r="T9" s="29" t="n">
        <v>4700</v>
      </c>
      <c r="U9" s="30" t="n">
        <v>8</v>
      </c>
      <c r="V9" s="26" t="s">
        <v>54</v>
      </c>
      <c r="W9" s="27" t="n">
        <v>4</v>
      </c>
      <c r="X9" s="28" t="n">
        <v>26.8</v>
      </c>
      <c r="Y9" s="30" t="n">
        <v>2300</v>
      </c>
      <c r="Z9" s="30" t="n">
        <v>14</v>
      </c>
      <c r="AA9" s="32" t="n">
        <f aca="false">SUM(C9,H9,M9,R9,W9)</f>
        <v>17</v>
      </c>
      <c r="AB9" s="33" t="n">
        <f aca="false">SUM(AA9)-25</f>
        <v>-8</v>
      </c>
      <c r="AC9" s="12"/>
      <c r="AD9" s="40" t="s">
        <v>55</v>
      </c>
      <c r="AE9" s="41" t="n">
        <f aca="false">SUM(AE4:AE8)</f>
        <v>-8</v>
      </c>
      <c r="AF9" s="41" t="n">
        <f aca="false">SUM(AF4:AF8)</f>
        <v>40</v>
      </c>
      <c r="AG9" s="41" t="n">
        <f aca="false">SUM(AG4:AG8)</f>
        <v>-12</v>
      </c>
      <c r="AH9" s="41" t="n">
        <f aca="false">SUM(AH4:AH8)</f>
        <v>48</v>
      </c>
      <c r="AI9" s="41" t="s">
        <v>55</v>
      </c>
      <c r="AJ9" s="41" t="n">
        <f aca="false">SUM(AJ4:AJ8)</f>
        <v>30</v>
      </c>
      <c r="AK9" s="41" t="n">
        <f aca="false">SUM(AK4:AK8)</f>
        <v>15</v>
      </c>
      <c r="AL9" s="41" t="n">
        <f aca="false">SUM(AL4:AL8)</f>
        <v>41</v>
      </c>
      <c r="AM9" s="41" t="n">
        <f aca="false">SUM(AM4:AM8)</f>
        <v>9</v>
      </c>
      <c r="AN9" s="41" t="n">
        <f aca="false">SUM(AE9,AJ9)</f>
        <v>22</v>
      </c>
      <c r="AO9" s="41" t="n">
        <f aca="false">SUM(AF9,AK9)</f>
        <v>55</v>
      </c>
      <c r="AP9" s="41" t="n">
        <f aca="false">SUM(AG9,AL9)</f>
        <v>29</v>
      </c>
      <c r="AQ9" s="41" t="n">
        <f aca="false">SUM(AH9,AM9)</f>
        <v>57</v>
      </c>
    </row>
    <row r="10" customFormat="false" ht="12" hidden="false" customHeight="true" outlineLevel="0" collapsed="false">
      <c r="A10" s="25" t="n">
        <v>7</v>
      </c>
      <c r="B10" s="26" t="s">
        <v>56</v>
      </c>
      <c r="C10" s="27" t="n">
        <v>14</v>
      </c>
      <c r="D10" s="28" t="n">
        <v>30.1</v>
      </c>
      <c r="E10" s="29" t="n">
        <v>8780</v>
      </c>
      <c r="F10" s="30" t="n">
        <v>2</v>
      </c>
      <c r="G10" s="31" t="s">
        <v>57</v>
      </c>
      <c r="H10" s="27"/>
      <c r="I10" s="28"/>
      <c r="J10" s="29"/>
      <c r="K10" s="30"/>
      <c r="L10" s="26" t="s">
        <v>58</v>
      </c>
      <c r="M10" s="27" t="n">
        <v>0</v>
      </c>
      <c r="N10" s="28"/>
      <c r="O10" s="29"/>
      <c r="P10" s="30" t="n">
        <v>23</v>
      </c>
      <c r="Q10" s="26" t="s">
        <v>59</v>
      </c>
      <c r="R10" s="27" t="n">
        <v>9</v>
      </c>
      <c r="S10" s="28" t="n">
        <v>32.3</v>
      </c>
      <c r="T10" s="29" t="n">
        <v>5640</v>
      </c>
      <c r="U10" s="30" t="n">
        <v>5</v>
      </c>
      <c r="V10" s="26" t="s">
        <v>60</v>
      </c>
      <c r="W10" s="27" t="n">
        <v>3</v>
      </c>
      <c r="X10" s="28" t="n">
        <v>31.5</v>
      </c>
      <c r="Y10" s="30" t="n">
        <v>2100</v>
      </c>
      <c r="Z10" s="30" t="n">
        <v>15</v>
      </c>
      <c r="AA10" s="32" t="n">
        <f aca="false">SUM(C10,H10,M10,R10,W10)</f>
        <v>26</v>
      </c>
      <c r="AB10" s="33" t="n">
        <f aca="false">SUM(AA10)-25</f>
        <v>1</v>
      </c>
      <c r="AC10" s="12"/>
      <c r="AD10" s="22" t="s">
        <v>20</v>
      </c>
      <c r="AE10" s="23" t="s">
        <v>61</v>
      </c>
      <c r="AF10" s="23" t="s">
        <v>62</v>
      </c>
      <c r="AG10" s="23" t="s">
        <v>63</v>
      </c>
      <c r="AH10" s="23" t="s">
        <v>64</v>
      </c>
      <c r="AI10" s="23" t="s">
        <v>20</v>
      </c>
      <c r="AJ10" s="23" t="s">
        <v>61</v>
      </c>
      <c r="AK10" s="23" t="s">
        <v>62</v>
      </c>
      <c r="AL10" s="23" t="s">
        <v>63</v>
      </c>
      <c r="AM10" s="23" t="s">
        <v>64</v>
      </c>
      <c r="AN10" s="24"/>
      <c r="AO10" s="24"/>
    </row>
    <row r="11" customFormat="false" ht="12" hidden="false" customHeight="true" outlineLevel="0" collapsed="false">
      <c r="A11" s="25" t="n">
        <v>8</v>
      </c>
      <c r="B11" s="42" t="s">
        <v>65</v>
      </c>
      <c r="C11" s="43" t="n">
        <v>4</v>
      </c>
      <c r="D11" s="44" t="n">
        <v>32.9</v>
      </c>
      <c r="E11" s="45" t="n">
        <v>2820</v>
      </c>
      <c r="F11" s="46" t="n">
        <v>10</v>
      </c>
      <c r="G11" s="31" t="s">
        <v>66</v>
      </c>
      <c r="H11" s="27" t="n">
        <v>4</v>
      </c>
      <c r="I11" s="28" t="n">
        <v>34.3</v>
      </c>
      <c r="J11" s="29" t="n">
        <v>2840</v>
      </c>
      <c r="K11" s="30" t="n">
        <v>15</v>
      </c>
      <c r="L11" s="26" t="s">
        <v>67</v>
      </c>
      <c r="M11" s="27" t="n">
        <v>13</v>
      </c>
      <c r="N11" s="28" t="n">
        <v>37.4</v>
      </c>
      <c r="O11" s="29" t="n">
        <v>9080</v>
      </c>
      <c r="P11" s="30" t="n">
        <v>1</v>
      </c>
      <c r="Q11" s="26" t="s">
        <v>68</v>
      </c>
      <c r="R11" s="27" t="n">
        <v>2</v>
      </c>
      <c r="S11" s="28" t="n">
        <v>37.9</v>
      </c>
      <c r="T11" s="29" t="n">
        <v>1580</v>
      </c>
      <c r="U11" s="30" t="n">
        <v>18</v>
      </c>
      <c r="V11" s="26" t="s">
        <v>69</v>
      </c>
      <c r="W11" s="27" t="n">
        <v>6</v>
      </c>
      <c r="X11" s="28" t="n">
        <v>37.3</v>
      </c>
      <c r="Y11" s="30" t="n">
        <v>4020</v>
      </c>
      <c r="Z11" s="30" t="n">
        <v>9</v>
      </c>
      <c r="AA11" s="32" t="n">
        <f aca="false">SUM(C11,H11,M11,R11,W11)</f>
        <v>29</v>
      </c>
      <c r="AB11" s="33" t="n">
        <f aca="false">SUM(AA11)-25</f>
        <v>4</v>
      </c>
      <c r="AC11" s="12"/>
      <c r="AD11" s="34" t="n">
        <v>1</v>
      </c>
      <c r="AE11" s="35" t="n">
        <v>25</v>
      </c>
      <c r="AF11" s="35" t="n">
        <v>6</v>
      </c>
      <c r="AG11" s="35" t="n">
        <v>-15</v>
      </c>
      <c r="AH11" s="35" t="n">
        <v>-4</v>
      </c>
      <c r="AI11" s="36" t="n">
        <v>1</v>
      </c>
      <c r="AJ11" s="36" t="n">
        <v>-6</v>
      </c>
      <c r="AK11" s="36" t="n">
        <v>15</v>
      </c>
      <c r="AL11" s="36" t="n">
        <v>-9</v>
      </c>
      <c r="AM11" s="36" t="n">
        <v>17</v>
      </c>
      <c r="AN11" s="24"/>
      <c r="AO11" s="24"/>
    </row>
    <row r="12" customFormat="false" ht="12" hidden="false" customHeight="true" outlineLevel="0" collapsed="false">
      <c r="A12" s="25" t="n">
        <v>9</v>
      </c>
      <c r="B12" s="26" t="s">
        <v>70</v>
      </c>
      <c r="C12" s="27" t="n">
        <v>1</v>
      </c>
      <c r="D12" s="28" t="n">
        <v>34</v>
      </c>
      <c r="E12" s="29" t="n">
        <v>780</v>
      </c>
      <c r="F12" s="30" t="n">
        <v>19</v>
      </c>
      <c r="G12" s="31" t="s">
        <v>71</v>
      </c>
      <c r="H12" s="27" t="n">
        <v>7</v>
      </c>
      <c r="I12" s="28" t="n">
        <v>35</v>
      </c>
      <c r="J12" s="29" t="n">
        <v>4740</v>
      </c>
      <c r="K12" s="30" t="n">
        <v>6</v>
      </c>
      <c r="L12" s="26" t="s">
        <v>72</v>
      </c>
      <c r="M12" s="27" t="n">
        <v>8</v>
      </c>
      <c r="N12" s="28" t="n">
        <v>32.5</v>
      </c>
      <c r="O12" s="29" t="n">
        <v>5120</v>
      </c>
      <c r="P12" s="30" t="n">
        <v>5</v>
      </c>
      <c r="Q12" s="26" t="s">
        <v>73</v>
      </c>
      <c r="R12" s="27" t="n">
        <v>5</v>
      </c>
      <c r="S12" s="28" t="n">
        <v>33</v>
      </c>
      <c r="T12" s="29" t="n">
        <v>3420</v>
      </c>
      <c r="U12" s="30" t="n">
        <v>14</v>
      </c>
      <c r="V12" s="26" t="s">
        <v>74</v>
      </c>
      <c r="W12" s="27" t="n">
        <v>8</v>
      </c>
      <c r="X12" s="28" t="n">
        <v>35.6</v>
      </c>
      <c r="Y12" s="30" t="n">
        <v>5320</v>
      </c>
      <c r="Z12" s="30" t="n">
        <v>5</v>
      </c>
      <c r="AA12" s="32" t="n">
        <f aca="false">SUM(C12,H12,M12,R12,W12)</f>
        <v>29</v>
      </c>
      <c r="AB12" s="33" t="n">
        <f aca="false">SUM(AA12)-25</f>
        <v>4</v>
      </c>
      <c r="AC12" s="12"/>
      <c r="AD12" s="34" t="n">
        <v>2</v>
      </c>
      <c r="AE12" s="35" t="n">
        <v>0</v>
      </c>
      <c r="AF12" s="35" t="n">
        <v>-9</v>
      </c>
      <c r="AG12" s="35" t="n">
        <v>1</v>
      </c>
      <c r="AH12" s="35" t="n">
        <v>-3</v>
      </c>
      <c r="AI12" s="36" t="n">
        <v>2</v>
      </c>
      <c r="AJ12" s="36" t="n">
        <v>0</v>
      </c>
      <c r="AK12" s="36" t="n">
        <v>-5</v>
      </c>
      <c r="AL12" s="36" t="n">
        <v>6</v>
      </c>
      <c r="AM12" s="36" t="n">
        <v>26</v>
      </c>
      <c r="AN12" s="24"/>
      <c r="AO12" s="24"/>
    </row>
    <row r="13" customFormat="false" ht="12" hidden="false" customHeight="true" outlineLevel="0" collapsed="false">
      <c r="A13" s="25" t="n">
        <v>10</v>
      </c>
      <c r="B13" s="26" t="s">
        <v>75</v>
      </c>
      <c r="C13" s="27" t="n">
        <v>3</v>
      </c>
      <c r="D13" s="28" t="n">
        <v>31.5</v>
      </c>
      <c r="E13" s="29" t="n">
        <v>2120</v>
      </c>
      <c r="F13" s="30" t="n">
        <v>14</v>
      </c>
      <c r="G13" s="31" t="s">
        <v>76</v>
      </c>
      <c r="H13" s="27" t="n">
        <v>5</v>
      </c>
      <c r="I13" s="28" t="n">
        <v>29.3</v>
      </c>
      <c r="J13" s="29" t="n">
        <v>3040</v>
      </c>
      <c r="K13" s="30" t="n">
        <v>14</v>
      </c>
      <c r="L13" s="26" t="s">
        <v>77</v>
      </c>
      <c r="M13" s="27" t="n">
        <v>5</v>
      </c>
      <c r="N13" s="28" t="n">
        <v>32.6</v>
      </c>
      <c r="O13" s="29" t="n">
        <v>3320</v>
      </c>
      <c r="P13" s="30" t="n">
        <v>10</v>
      </c>
      <c r="Q13" s="26" t="s">
        <v>78</v>
      </c>
      <c r="R13" s="27" t="n">
        <v>6</v>
      </c>
      <c r="S13" s="28" t="n">
        <v>36.6</v>
      </c>
      <c r="T13" s="29" t="n">
        <v>4640</v>
      </c>
      <c r="U13" s="30" t="n">
        <v>9</v>
      </c>
      <c r="V13" s="26" t="s">
        <v>79</v>
      </c>
      <c r="W13" s="27" t="n">
        <v>4</v>
      </c>
      <c r="X13" s="28" t="n">
        <v>32</v>
      </c>
      <c r="Y13" s="30" t="n">
        <v>2760</v>
      </c>
      <c r="Z13" s="30" t="n">
        <v>13</v>
      </c>
      <c r="AA13" s="32" t="n">
        <f aca="false">SUM(C13,H13,M13,R13,W13)</f>
        <v>23</v>
      </c>
      <c r="AB13" s="33" t="n">
        <f aca="false">SUM(AA13)-25</f>
        <v>-2</v>
      </c>
      <c r="AC13" s="12"/>
      <c r="AD13" s="34" t="n">
        <v>3</v>
      </c>
      <c r="AE13" s="35" t="n">
        <v>-14</v>
      </c>
      <c r="AF13" s="35" t="n">
        <v>-2</v>
      </c>
      <c r="AG13" s="35" t="n">
        <v>-3</v>
      </c>
      <c r="AH13" s="35" t="n">
        <v>-1</v>
      </c>
      <c r="AI13" s="36" t="n">
        <v>3</v>
      </c>
      <c r="AJ13" s="36" t="n">
        <v>16</v>
      </c>
      <c r="AK13" s="36" t="n">
        <v>-18</v>
      </c>
      <c r="AL13" s="36" t="n">
        <v>26</v>
      </c>
      <c r="AM13" s="36" t="n">
        <v>-19</v>
      </c>
      <c r="AN13" s="24"/>
      <c r="AO13" s="24"/>
    </row>
    <row r="14" customFormat="false" ht="12" hidden="false" customHeight="true" outlineLevel="0" collapsed="false">
      <c r="A14" s="25" t="n">
        <v>11</v>
      </c>
      <c r="B14" s="26" t="s">
        <v>80</v>
      </c>
      <c r="C14" s="27" t="n">
        <v>7</v>
      </c>
      <c r="D14" s="28" t="n">
        <v>36.3</v>
      </c>
      <c r="E14" s="29" t="n">
        <v>4500</v>
      </c>
      <c r="F14" s="30" t="n">
        <v>5</v>
      </c>
      <c r="G14" s="47" t="s">
        <v>81</v>
      </c>
      <c r="H14" s="43" t="n">
        <v>7</v>
      </c>
      <c r="I14" s="44" t="n">
        <v>31.4</v>
      </c>
      <c r="J14" s="45" t="n">
        <v>4660</v>
      </c>
      <c r="K14" s="46" t="n">
        <v>8</v>
      </c>
      <c r="L14" s="26" t="s">
        <v>82</v>
      </c>
      <c r="M14" s="27" t="n">
        <v>6</v>
      </c>
      <c r="N14" s="28" t="n">
        <v>40.6</v>
      </c>
      <c r="O14" s="29" t="n">
        <v>4500</v>
      </c>
      <c r="P14" s="30" t="n">
        <v>7</v>
      </c>
      <c r="Q14" s="26" t="s">
        <v>83</v>
      </c>
      <c r="R14" s="27" t="n">
        <v>12</v>
      </c>
      <c r="S14" s="28" t="n">
        <v>37.5</v>
      </c>
      <c r="T14" s="29" t="n">
        <v>7760</v>
      </c>
      <c r="U14" s="30" t="n">
        <v>2</v>
      </c>
      <c r="V14" s="26" t="s">
        <v>84</v>
      </c>
      <c r="W14" s="27" t="n">
        <v>12</v>
      </c>
      <c r="X14" s="28" t="n">
        <v>37.6</v>
      </c>
      <c r="Y14" s="30" t="n">
        <v>8300</v>
      </c>
      <c r="Z14" s="30" t="n">
        <v>1</v>
      </c>
      <c r="AA14" s="32" t="n">
        <f aca="false">SUM(C14,H14,M14,R14,W14)</f>
        <v>44</v>
      </c>
      <c r="AB14" s="33" t="n">
        <f aca="false">SUM(AA14)-25</f>
        <v>19</v>
      </c>
      <c r="AC14" s="12"/>
      <c r="AD14" s="34" t="n">
        <v>4</v>
      </c>
      <c r="AE14" s="35" t="n">
        <v>-8</v>
      </c>
      <c r="AF14" s="35" t="n">
        <v>18</v>
      </c>
      <c r="AG14" s="35" t="n">
        <v>0</v>
      </c>
      <c r="AH14" s="35" t="n">
        <v>25</v>
      </c>
      <c r="AI14" s="36" t="n">
        <v>4</v>
      </c>
      <c r="AJ14" s="36" t="n">
        <v>-14</v>
      </c>
      <c r="AK14" s="36" t="n">
        <v>26</v>
      </c>
      <c r="AL14" s="36" t="n">
        <v>-18</v>
      </c>
      <c r="AM14" s="36" t="n">
        <v>22</v>
      </c>
      <c r="AN14" s="39" t="s">
        <v>8</v>
      </c>
      <c r="AO14" s="39"/>
      <c r="AP14" s="39"/>
      <c r="AQ14" s="39"/>
    </row>
    <row r="15" customFormat="false" ht="12" hidden="false" customHeight="true" outlineLevel="0" collapsed="false">
      <c r="A15" s="25" t="n">
        <v>12</v>
      </c>
      <c r="B15" s="26" t="s">
        <v>85</v>
      </c>
      <c r="C15" s="27" t="n">
        <v>6</v>
      </c>
      <c r="D15" s="28" t="n">
        <v>35.5</v>
      </c>
      <c r="E15" s="29" t="n">
        <v>4160</v>
      </c>
      <c r="F15" s="30" t="n">
        <v>6</v>
      </c>
      <c r="G15" s="31" t="s">
        <v>86</v>
      </c>
      <c r="H15" s="27" t="n">
        <v>7</v>
      </c>
      <c r="I15" s="28" t="n">
        <v>39.5</v>
      </c>
      <c r="J15" s="29" t="n">
        <v>5020</v>
      </c>
      <c r="K15" s="30" t="n">
        <v>5</v>
      </c>
      <c r="L15" s="26" t="s">
        <v>87</v>
      </c>
      <c r="M15" s="27" t="n">
        <v>1</v>
      </c>
      <c r="N15" s="28" t="n">
        <v>27.1</v>
      </c>
      <c r="O15" s="29" t="n">
        <v>660</v>
      </c>
      <c r="P15" s="30" t="n">
        <v>21</v>
      </c>
      <c r="Q15" s="26" t="s">
        <v>88</v>
      </c>
      <c r="R15" s="27" t="n">
        <v>6</v>
      </c>
      <c r="S15" s="28" t="n">
        <v>28.7</v>
      </c>
      <c r="T15" s="29" t="n">
        <v>3640</v>
      </c>
      <c r="U15" s="30" t="n">
        <v>13</v>
      </c>
      <c r="V15" s="26" t="s">
        <v>89</v>
      </c>
      <c r="W15" s="27" t="n">
        <v>5</v>
      </c>
      <c r="X15" s="28" t="n">
        <v>35.2</v>
      </c>
      <c r="Y15" s="30" t="n">
        <v>3540</v>
      </c>
      <c r="Z15" s="30" t="n">
        <v>11</v>
      </c>
      <c r="AA15" s="32" t="n">
        <f aca="false">SUM(C15,H15,M15,R15,W15)</f>
        <v>25</v>
      </c>
      <c r="AB15" s="33" t="n">
        <f aca="false">SUM(AA15)-25</f>
        <v>0</v>
      </c>
      <c r="AC15" s="12"/>
      <c r="AD15" s="34" t="n">
        <v>5</v>
      </c>
      <c r="AE15" s="35" t="n">
        <v>1</v>
      </c>
      <c r="AF15" s="35" t="n">
        <v>6</v>
      </c>
      <c r="AG15" s="35" t="n">
        <v>18</v>
      </c>
      <c r="AH15" s="35" t="n">
        <v>-13</v>
      </c>
      <c r="AI15" s="36" t="n">
        <v>5</v>
      </c>
      <c r="AJ15" s="36" t="n">
        <v>-1</v>
      </c>
      <c r="AK15" s="36" t="n">
        <v>17</v>
      </c>
      <c r="AL15" s="36" t="n">
        <v>13</v>
      </c>
      <c r="AM15" s="36" t="n">
        <v>21</v>
      </c>
      <c r="AN15" s="23" t="s">
        <v>61</v>
      </c>
      <c r="AO15" s="23" t="s">
        <v>62</v>
      </c>
      <c r="AP15" s="23" t="s">
        <v>63</v>
      </c>
      <c r="AQ15" s="23" t="s">
        <v>64</v>
      </c>
    </row>
    <row r="16" customFormat="false" ht="12" hidden="false" customHeight="true" outlineLevel="0" collapsed="false">
      <c r="A16" s="25" t="n">
        <v>13</v>
      </c>
      <c r="B16" s="26" t="s">
        <v>90</v>
      </c>
      <c r="C16" s="27" t="n">
        <v>4</v>
      </c>
      <c r="D16" s="28" t="n">
        <v>26</v>
      </c>
      <c r="E16" s="29" t="n">
        <v>2140</v>
      </c>
      <c r="F16" s="30" t="n">
        <v>13</v>
      </c>
      <c r="G16" s="31" t="s">
        <v>91</v>
      </c>
      <c r="H16" s="27" t="n">
        <v>3</v>
      </c>
      <c r="I16" s="28" t="n">
        <v>25.7</v>
      </c>
      <c r="J16" s="29" t="n">
        <v>1660</v>
      </c>
      <c r="K16" s="30" t="n">
        <v>16</v>
      </c>
      <c r="L16" s="26" t="s">
        <v>92</v>
      </c>
      <c r="M16" s="27" t="n">
        <v>7</v>
      </c>
      <c r="N16" s="28" t="n">
        <v>31</v>
      </c>
      <c r="O16" s="29" t="n">
        <v>4300</v>
      </c>
      <c r="P16" s="30" t="n">
        <v>8</v>
      </c>
      <c r="Q16" s="42" t="s">
        <v>93</v>
      </c>
      <c r="R16" s="43" t="n">
        <v>9</v>
      </c>
      <c r="S16" s="44" t="n">
        <v>43.7</v>
      </c>
      <c r="T16" s="45" t="n">
        <v>5800</v>
      </c>
      <c r="U16" s="46" t="n">
        <v>4</v>
      </c>
      <c r="V16" s="26" t="s">
        <v>94</v>
      </c>
      <c r="W16" s="27" t="n">
        <v>1</v>
      </c>
      <c r="X16" s="28" t="n">
        <v>20.3</v>
      </c>
      <c r="Y16" s="30" t="n">
        <v>520</v>
      </c>
      <c r="Z16" s="30" t="n">
        <v>21</v>
      </c>
      <c r="AA16" s="32" t="n">
        <f aca="false">SUM(C16,H16,M16,R16,W16)</f>
        <v>24</v>
      </c>
      <c r="AB16" s="33" t="n">
        <f aca="false">SUM(AA16)-25</f>
        <v>-1</v>
      </c>
      <c r="AC16" s="12"/>
      <c r="AD16" s="40" t="s">
        <v>55</v>
      </c>
      <c r="AE16" s="41" t="n">
        <f aca="false">SUM(AE11:AE15)</f>
        <v>4</v>
      </c>
      <c r="AF16" s="41" t="n">
        <f aca="false">SUM(AF11:AF15)</f>
        <v>19</v>
      </c>
      <c r="AG16" s="41" t="n">
        <f aca="false">SUM(AG11:AG15)</f>
        <v>1</v>
      </c>
      <c r="AH16" s="41" t="n">
        <f aca="false">SUM(AH11:AH15)</f>
        <v>4</v>
      </c>
      <c r="AI16" s="41" t="s">
        <v>55</v>
      </c>
      <c r="AJ16" s="41" t="n">
        <f aca="false">SUM(AJ11:AJ15)</f>
        <v>-5</v>
      </c>
      <c r="AK16" s="41" t="n">
        <f aca="false">SUM(AK11:AK15)</f>
        <v>35</v>
      </c>
      <c r="AL16" s="41" t="n">
        <f aca="false">SUM(AL11:AL15)</f>
        <v>18</v>
      </c>
      <c r="AM16" s="41" t="n">
        <f aca="false">SUM(AM11:AM15)</f>
        <v>67</v>
      </c>
      <c r="AN16" s="41" t="n">
        <f aca="false">SUM(AE16,AJ16)</f>
        <v>-1</v>
      </c>
      <c r="AO16" s="41" t="n">
        <f aca="false">SUM(AF16,AK16)</f>
        <v>54</v>
      </c>
      <c r="AP16" s="41" t="n">
        <f aca="false">SUM(AG16,AL16)</f>
        <v>19</v>
      </c>
      <c r="AQ16" s="41" t="n">
        <f aca="false">SUM(AH16,AM16)</f>
        <v>71</v>
      </c>
    </row>
    <row r="17" customFormat="false" ht="12" hidden="false" customHeight="true" outlineLevel="0" collapsed="false">
      <c r="A17" s="25" t="n">
        <v>14</v>
      </c>
      <c r="B17" s="26" t="s">
        <v>95</v>
      </c>
      <c r="C17" s="27" t="n">
        <v>6</v>
      </c>
      <c r="D17" s="28" t="n">
        <v>38.3</v>
      </c>
      <c r="E17" s="29" t="n">
        <v>4040</v>
      </c>
      <c r="F17" s="30" t="n">
        <v>7</v>
      </c>
      <c r="G17" s="31" t="s">
        <v>96</v>
      </c>
      <c r="H17" s="27" t="n">
        <v>12</v>
      </c>
      <c r="I17" s="28" t="n">
        <v>33.5</v>
      </c>
      <c r="J17" s="29" t="n">
        <v>7660</v>
      </c>
      <c r="K17" s="30" t="n">
        <v>3</v>
      </c>
      <c r="L17" s="26" t="s">
        <v>97</v>
      </c>
      <c r="M17" s="27" t="n">
        <v>10</v>
      </c>
      <c r="N17" s="28" t="n">
        <v>36.6</v>
      </c>
      <c r="O17" s="29" t="n">
        <v>6880</v>
      </c>
      <c r="P17" s="30" t="n">
        <v>3</v>
      </c>
      <c r="Q17" s="26" t="s">
        <v>98</v>
      </c>
      <c r="R17" s="27" t="n">
        <v>5</v>
      </c>
      <c r="S17" s="28" t="n">
        <v>36.5</v>
      </c>
      <c r="T17" s="29" t="n">
        <v>3660</v>
      </c>
      <c r="U17" s="30" t="n">
        <v>12</v>
      </c>
      <c r="V17" s="26" t="s">
        <v>99</v>
      </c>
      <c r="W17" s="27" t="n">
        <v>10</v>
      </c>
      <c r="X17" s="28" t="n">
        <v>40</v>
      </c>
      <c r="Y17" s="30" t="n">
        <v>7080</v>
      </c>
      <c r="Z17" s="30" t="n">
        <v>2</v>
      </c>
      <c r="AA17" s="32" t="n">
        <f aca="false">SUM(C17,H17,M17,R17,W17)</f>
        <v>43</v>
      </c>
      <c r="AB17" s="33" t="n">
        <f aca="false">SUM(AA17)-25</f>
        <v>18</v>
      </c>
      <c r="AC17" s="12"/>
      <c r="AD17" s="22" t="s">
        <v>20</v>
      </c>
      <c r="AE17" s="23" t="s">
        <v>100</v>
      </c>
      <c r="AF17" s="23" t="s">
        <v>101</v>
      </c>
      <c r="AG17" s="23" t="s">
        <v>102</v>
      </c>
      <c r="AH17" s="48" t="s">
        <v>103</v>
      </c>
      <c r="AI17" s="23" t="s">
        <v>20</v>
      </c>
      <c r="AJ17" s="23" t="s">
        <v>100</v>
      </c>
      <c r="AK17" s="23" t="s">
        <v>101</v>
      </c>
      <c r="AL17" s="23" t="s">
        <v>102</v>
      </c>
      <c r="AM17" s="48" t="s">
        <v>103</v>
      </c>
      <c r="AN17" s="24"/>
      <c r="AO17" s="24"/>
    </row>
    <row r="18" customFormat="false" ht="12" hidden="false" customHeight="true" outlineLevel="0" collapsed="false">
      <c r="A18" s="25" t="n">
        <v>15</v>
      </c>
      <c r="B18" s="26" t="s">
        <v>104</v>
      </c>
      <c r="C18" s="27" t="n">
        <v>4</v>
      </c>
      <c r="D18" s="28" t="n">
        <v>33</v>
      </c>
      <c r="E18" s="29" t="n">
        <v>2880</v>
      </c>
      <c r="F18" s="30" t="n">
        <v>9</v>
      </c>
      <c r="G18" s="31" t="s">
        <v>105</v>
      </c>
      <c r="H18" s="27" t="n">
        <v>1</v>
      </c>
      <c r="I18" s="28" t="n">
        <v>20.2</v>
      </c>
      <c r="J18" s="29" t="n">
        <v>520</v>
      </c>
      <c r="K18" s="30" t="n">
        <v>19</v>
      </c>
      <c r="L18" s="26" t="s">
        <v>106</v>
      </c>
      <c r="M18" s="27" t="n">
        <v>3</v>
      </c>
      <c r="N18" s="28" t="n">
        <v>29.2</v>
      </c>
      <c r="O18" s="29" t="n">
        <v>1880</v>
      </c>
      <c r="P18" s="30" t="n">
        <v>14</v>
      </c>
      <c r="Q18" s="26" t="s">
        <v>107</v>
      </c>
      <c r="R18" s="27" t="n">
        <v>11</v>
      </c>
      <c r="S18" s="28" t="n">
        <v>27</v>
      </c>
      <c r="T18" s="29" t="n">
        <v>6440</v>
      </c>
      <c r="U18" s="30" t="n">
        <v>3</v>
      </c>
      <c r="V18" s="42" t="s">
        <v>108</v>
      </c>
      <c r="W18" s="43" t="n">
        <v>7</v>
      </c>
      <c r="X18" s="44" t="n">
        <v>30</v>
      </c>
      <c r="Y18" s="46" t="n">
        <v>4240</v>
      </c>
      <c r="Z18" s="46" t="n">
        <v>8</v>
      </c>
      <c r="AA18" s="32" t="n">
        <f aca="false">SUM(C18,H18,M18,R18,W18)</f>
        <v>26</v>
      </c>
      <c r="AB18" s="33" t="n">
        <f aca="false">SUM(AA18)-25</f>
        <v>1</v>
      </c>
      <c r="AC18" s="12"/>
      <c r="AD18" s="34" t="n">
        <v>1</v>
      </c>
      <c r="AE18" s="35" t="n">
        <v>-14</v>
      </c>
      <c r="AF18" s="35" t="n">
        <v>0</v>
      </c>
      <c r="AG18" s="35" t="n">
        <v>-13</v>
      </c>
      <c r="AH18" s="35" t="n">
        <v>4</v>
      </c>
      <c r="AI18" s="36" t="n">
        <v>1</v>
      </c>
      <c r="AJ18" s="36" t="n">
        <v>6</v>
      </c>
      <c r="AK18" s="36" t="n">
        <v>0</v>
      </c>
      <c r="AL18" s="36" t="n">
        <v>16</v>
      </c>
      <c r="AM18" s="36" t="n">
        <v>-14</v>
      </c>
      <c r="AN18" s="24"/>
      <c r="AO18" s="24"/>
    </row>
    <row r="19" customFormat="false" ht="12" hidden="false" customHeight="true" outlineLevel="0" collapsed="false">
      <c r="A19" s="25" t="n">
        <v>16</v>
      </c>
      <c r="B19" s="26" t="s">
        <v>109</v>
      </c>
      <c r="C19" s="27" t="n">
        <v>2</v>
      </c>
      <c r="D19" s="28" t="n">
        <v>27.5</v>
      </c>
      <c r="E19" s="29" t="n">
        <v>1300</v>
      </c>
      <c r="F19" s="30" t="n">
        <v>17</v>
      </c>
      <c r="G19" s="31" t="s">
        <v>110</v>
      </c>
      <c r="H19" s="27" t="n">
        <v>5</v>
      </c>
      <c r="I19" s="28" t="n">
        <v>29.8</v>
      </c>
      <c r="J19" s="29" t="n">
        <v>3100</v>
      </c>
      <c r="K19" s="30" t="n">
        <v>13</v>
      </c>
      <c r="L19" s="26" t="s">
        <v>111</v>
      </c>
      <c r="M19" s="27" t="n">
        <v>3</v>
      </c>
      <c r="N19" s="28" t="n">
        <v>28.2</v>
      </c>
      <c r="O19" s="29" t="n">
        <v>1880</v>
      </c>
      <c r="P19" s="30" t="n">
        <v>15</v>
      </c>
      <c r="Q19" s="26" t="s">
        <v>112</v>
      </c>
      <c r="R19" s="27" t="n">
        <v>0</v>
      </c>
      <c r="S19" s="28"/>
      <c r="T19" s="29"/>
      <c r="U19" s="30" t="n">
        <v>23</v>
      </c>
      <c r="V19" s="26" t="s">
        <v>113</v>
      </c>
      <c r="W19" s="27" t="n">
        <v>0</v>
      </c>
      <c r="X19" s="28"/>
      <c r="Y19" s="30"/>
      <c r="Z19" s="30" t="n">
        <v>23</v>
      </c>
      <c r="AA19" s="32" t="n">
        <f aca="false">SUM(C19,H19,M19,R19,W19)</f>
        <v>10</v>
      </c>
      <c r="AB19" s="33" t="n">
        <f aca="false">SUM(AA19)-25</f>
        <v>-15</v>
      </c>
      <c r="AC19" s="12"/>
      <c r="AD19" s="34" t="n">
        <v>2</v>
      </c>
      <c r="AE19" s="35" t="n">
        <v>6</v>
      </c>
      <c r="AF19" s="35" t="n">
        <v>25</v>
      </c>
      <c r="AG19" s="35" t="n">
        <v>-4</v>
      </c>
      <c r="AH19" s="35" t="n">
        <v>19</v>
      </c>
      <c r="AI19" s="36" t="n">
        <v>2</v>
      </c>
      <c r="AJ19" s="36" t="n">
        <v>-2</v>
      </c>
      <c r="AK19" s="36" t="n">
        <v>-17</v>
      </c>
      <c r="AL19" s="36" t="n">
        <v>-6</v>
      </c>
      <c r="AM19" s="36" t="n">
        <v>17</v>
      </c>
      <c r="AN19" s="24"/>
      <c r="AO19" s="24"/>
    </row>
    <row r="20" customFormat="false" ht="12" hidden="false" customHeight="true" outlineLevel="0" collapsed="false">
      <c r="A20" s="25" t="n">
        <v>17</v>
      </c>
      <c r="B20" s="26" t="s">
        <v>114</v>
      </c>
      <c r="C20" s="27" t="n">
        <v>4</v>
      </c>
      <c r="D20" s="28" t="n">
        <v>30.4</v>
      </c>
      <c r="E20" s="29" t="n">
        <v>2380</v>
      </c>
      <c r="F20" s="30" t="n">
        <v>12</v>
      </c>
      <c r="G20" s="31" t="s">
        <v>115</v>
      </c>
      <c r="H20" s="27" t="n">
        <v>0</v>
      </c>
      <c r="I20" s="28"/>
      <c r="J20" s="29"/>
      <c r="K20" s="30" t="n">
        <v>23</v>
      </c>
      <c r="L20" s="26" t="s">
        <v>116</v>
      </c>
      <c r="M20" s="27" t="n">
        <v>4</v>
      </c>
      <c r="N20" s="28" t="n">
        <v>28.9</v>
      </c>
      <c r="O20" s="29" t="n">
        <v>2580</v>
      </c>
      <c r="P20" s="30" t="n">
        <v>12</v>
      </c>
      <c r="Q20" s="26" t="s">
        <v>117</v>
      </c>
      <c r="R20" s="27" t="n">
        <v>8</v>
      </c>
      <c r="S20" s="28" t="n">
        <v>30.3</v>
      </c>
      <c r="T20" s="29" t="n">
        <v>5180</v>
      </c>
      <c r="U20" s="30" t="n">
        <v>6</v>
      </c>
      <c r="V20" s="26" t="s">
        <v>118</v>
      </c>
      <c r="W20" s="27" t="n">
        <v>1</v>
      </c>
      <c r="X20" s="28" t="n">
        <v>24.5</v>
      </c>
      <c r="Y20" s="30" t="n">
        <v>600</v>
      </c>
      <c r="Z20" s="30" t="n">
        <v>20</v>
      </c>
      <c r="AA20" s="32" t="n">
        <f aca="false">SUM(C20,H20,M20,R20,W20)</f>
        <v>17</v>
      </c>
      <c r="AB20" s="33" t="n">
        <f aca="false">SUM(AA20)-25</f>
        <v>-8</v>
      </c>
      <c r="AC20" s="12"/>
      <c r="AD20" s="34" t="n">
        <v>3</v>
      </c>
      <c r="AE20" s="35" t="n">
        <v>-4</v>
      </c>
      <c r="AF20" s="35" t="n">
        <v>1</v>
      </c>
      <c r="AG20" s="35" t="n">
        <v>6</v>
      </c>
      <c r="AH20" s="35" t="n">
        <v>-8</v>
      </c>
      <c r="AI20" s="36" t="n">
        <v>3</v>
      </c>
      <c r="AJ20" s="36" t="n">
        <v>-5</v>
      </c>
      <c r="AK20" s="36" t="n">
        <v>-14</v>
      </c>
      <c r="AL20" s="36" t="n">
        <v>21</v>
      </c>
      <c r="AM20" s="36" t="n">
        <v>22</v>
      </c>
      <c r="AN20" s="24"/>
      <c r="AO20" s="24"/>
    </row>
    <row r="21" customFormat="false" ht="12" hidden="false" customHeight="true" outlineLevel="0" collapsed="false">
      <c r="A21" s="25" t="n">
        <v>18</v>
      </c>
      <c r="B21" s="26" t="s">
        <v>38</v>
      </c>
      <c r="C21" s="27" t="n">
        <v>4</v>
      </c>
      <c r="D21" s="28" t="n">
        <v>34.5</v>
      </c>
      <c r="E21" s="29" t="n">
        <v>2540</v>
      </c>
      <c r="F21" s="30" t="n">
        <v>11</v>
      </c>
      <c r="G21" s="31" t="s">
        <v>119</v>
      </c>
      <c r="H21" s="27" t="n">
        <v>5</v>
      </c>
      <c r="I21" s="28" t="n">
        <v>34.5</v>
      </c>
      <c r="J21" s="29" t="n">
        <v>3300</v>
      </c>
      <c r="K21" s="30" t="n">
        <v>11</v>
      </c>
      <c r="L21" s="26" t="s">
        <v>120</v>
      </c>
      <c r="M21" s="27"/>
      <c r="N21" s="28"/>
      <c r="O21" s="29"/>
      <c r="P21" s="30"/>
      <c r="Q21" s="26" t="s">
        <v>121</v>
      </c>
      <c r="R21" s="27" t="n">
        <v>1</v>
      </c>
      <c r="S21" s="28" t="n">
        <v>26.5</v>
      </c>
      <c r="T21" s="29" t="n">
        <v>640</v>
      </c>
      <c r="U21" s="30" t="n">
        <v>21</v>
      </c>
      <c r="V21" s="26" t="s">
        <v>122</v>
      </c>
      <c r="W21" s="27" t="n">
        <v>6</v>
      </c>
      <c r="X21" s="28" t="n">
        <v>34.5</v>
      </c>
      <c r="Y21" s="30" t="n">
        <v>3720</v>
      </c>
      <c r="Z21" s="30" t="n">
        <v>10</v>
      </c>
      <c r="AA21" s="32" t="n">
        <f aca="false">SUM(C21,H21,M21,R21,W21)</f>
        <v>16</v>
      </c>
      <c r="AB21" s="33" t="n">
        <f aca="false">SUM(AA21)-25</f>
        <v>-9</v>
      </c>
      <c r="AC21" s="12"/>
      <c r="AD21" s="34" t="n">
        <v>4</v>
      </c>
      <c r="AE21" s="35" t="n">
        <v>19</v>
      </c>
      <c r="AF21" s="35" t="n">
        <v>1</v>
      </c>
      <c r="AG21" s="35" t="n">
        <v>-2</v>
      </c>
      <c r="AH21" s="35" t="n">
        <v>-1</v>
      </c>
      <c r="AI21" s="36" t="n">
        <v>4</v>
      </c>
      <c r="AJ21" s="36" t="n">
        <v>-9</v>
      </c>
      <c r="AK21" s="36" t="n">
        <v>-1</v>
      </c>
      <c r="AL21" s="36" t="n">
        <v>6</v>
      </c>
      <c r="AM21" s="36" t="n">
        <v>-14</v>
      </c>
      <c r="AN21" s="39" t="s">
        <v>8</v>
      </c>
      <c r="AO21" s="39"/>
      <c r="AP21" s="39"/>
      <c r="AQ21" s="39"/>
    </row>
    <row r="22" customFormat="false" ht="12" hidden="false" customHeight="true" outlineLevel="0" collapsed="false">
      <c r="A22" s="25" t="n">
        <v>19</v>
      </c>
      <c r="B22" s="26" t="s">
        <v>123</v>
      </c>
      <c r="C22" s="27" t="n">
        <v>3</v>
      </c>
      <c r="D22" s="28" t="n">
        <v>31</v>
      </c>
      <c r="E22" s="29" t="n">
        <v>2040</v>
      </c>
      <c r="F22" s="30" t="n">
        <v>15</v>
      </c>
      <c r="G22" s="31" t="s">
        <v>124</v>
      </c>
      <c r="H22" s="27" t="n">
        <v>0</v>
      </c>
      <c r="I22" s="28"/>
      <c r="J22" s="29"/>
      <c r="K22" s="30" t="n">
        <v>23</v>
      </c>
      <c r="L22" s="42" t="s">
        <v>125</v>
      </c>
      <c r="M22" s="43" t="n">
        <v>4</v>
      </c>
      <c r="N22" s="44" t="n">
        <v>23</v>
      </c>
      <c r="O22" s="45" t="n">
        <v>2080</v>
      </c>
      <c r="P22" s="46" t="n">
        <v>13</v>
      </c>
      <c r="Q22" s="26" t="s">
        <v>126</v>
      </c>
      <c r="R22" s="27" t="n">
        <v>8</v>
      </c>
      <c r="S22" s="28" t="n">
        <v>22.5</v>
      </c>
      <c r="T22" s="29" t="n">
        <v>4280</v>
      </c>
      <c r="U22" s="30" t="n">
        <v>11</v>
      </c>
      <c r="V22" s="26" t="s">
        <v>127</v>
      </c>
      <c r="W22" s="27" t="n">
        <v>2</v>
      </c>
      <c r="X22" s="28" t="n">
        <v>24</v>
      </c>
      <c r="Y22" s="30" t="n">
        <v>1100</v>
      </c>
      <c r="Z22" s="30" t="n">
        <v>18</v>
      </c>
      <c r="AA22" s="32" t="n">
        <f aca="false">SUM(C22,H22,M22,R22,W22)</f>
        <v>17</v>
      </c>
      <c r="AB22" s="33" t="n">
        <f aca="false">SUM(AA22)-25</f>
        <v>-8</v>
      </c>
      <c r="AC22" s="12"/>
      <c r="AD22" s="34" t="n">
        <v>5</v>
      </c>
      <c r="AE22" s="35" t="n">
        <v>-9</v>
      </c>
      <c r="AF22" s="35" t="n">
        <v>-14</v>
      </c>
      <c r="AG22" s="35" t="n">
        <v>4</v>
      </c>
      <c r="AH22" s="35" t="n">
        <v>1</v>
      </c>
      <c r="AI22" s="36" t="n">
        <v>5</v>
      </c>
      <c r="AJ22" s="36" t="n">
        <v>9</v>
      </c>
      <c r="AK22" s="36" t="n">
        <v>16</v>
      </c>
      <c r="AL22" s="36" t="n">
        <v>-19</v>
      </c>
      <c r="AM22" s="36" t="n">
        <v>-14</v>
      </c>
      <c r="AN22" s="23" t="s">
        <v>100</v>
      </c>
      <c r="AO22" s="23" t="s">
        <v>101</v>
      </c>
      <c r="AP22" s="23" t="s">
        <v>102</v>
      </c>
      <c r="AQ22" s="48" t="s">
        <v>103</v>
      </c>
    </row>
    <row r="23" customFormat="false" ht="12" hidden="false" customHeight="true" outlineLevel="0" collapsed="false">
      <c r="A23" s="25" t="n">
        <v>20</v>
      </c>
      <c r="B23" s="26" t="s">
        <v>128</v>
      </c>
      <c r="C23" s="27" t="n">
        <v>2</v>
      </c>
      <c r="D23" s="28" t="n">
        <v>31.8</v>
      </c>
      <c r="E23" s="29" t="n">
        <v>1480</v>
      </c>
      <c r="F23" s="30" t="n">
        <v>16</v>
      </c>
      <c r="G23" s="31" t="s">
        <v>129</v>
      </c>
      <c r="H23" s="27" t="n">
        <v>2</v>
      </c>
      <c r="I23" s="28" t="n">
        <v>30.3</v>
      </c>
      <c r="J23" s="29" t="n">
        <v>1420</v>
      </c>
      <c r="K23" s="30" t="n">
        <v>17</v>
      </c>
      <c r="L23" s="26" t="s">
        <v>130</v>
      </c>
      <c r="M23" s="27" t="n">
        <v>2</v>
      </c>
      <c r="N23" s="28" t="n">
        <v>36</v>
      </c>
      <c r="O23" s="29" t="n">
        <v>1340</v>
      </c>
      <c r="P23" s="30" t="n">
        <v>20</v>
      </c>
      <c r="Q23" s="26" t="s">
        <v>131</v>
      </c>
      <c r="R23" s="27" t="n">
        <v>3</v>
      </c>
      <c r="S23" s="28" t="n">
        <v>30.8</v>
      </c>
      <c r="T23" s="29" t="n">
        <v>2080</v>
      </c>
      <c r="U23" s="30" t="n">
        <v>16</v>
      </c>
      <c r="V23" s="26" t="s">
        <v>132</v>
      </c>
      <c r="W23" s="27" t="n">
        <v>3</v>
      </c>
      <c r="X23" s="28" t="n">
        <v>28.5</v>
      </c>
      <c r="Y23" s="30" t="n">
        <v>1920</v>
      </c>
      <c r="Z23" s="30" t="n">
        <v>16</v>
      </c>
      <c r="AA23" s="32" t="n">
        <f aca="false">SUM(C23,H23,M23,R23,W23)</f>
        <v>12</v>
      </c>
      <c r="AB23" s="33" t="n">
        <f aca="false">SUM(AA23)-25</f>
        <v>-13</v>
      </c>
      <c r="AC23" s="12"/>
      <c r="AD23" s="40" t="s">
        <v>55</v>
      </c>
      <c r="AE23" s="41" t="n">
        <f aca="false">SUM(AE18:AE22)</f>
        <v>-2</v>
      </c>
      <c r="AF23" s="41" t="n">
        <f aca="false">SUM(AF18:AF22)</f>
        <v>13</v>
      </c>
      <c r="AG23" s="41" t="n">
        <f aca="false">SUM(AG18:AG22)</f>
        <v>-9</v>
      </c>
      <c r="AH23" s="41" t="n">
        <f aca="false">SUM(AH18:AH22)</f>
        <v>15</v>
      </c>
      <c r="AI23" s="41" t="s">
        <v>55</v>
      </c>
      <c r="AJ23" s="41" t="n">
        <f aca="false">SUM(AJ18:AJ22)</f>
        <v>-1</v>
      </c>
      <c r="AK23" s="41" t="n">
        <f aca="false">SUM(AK18:AK22)</f>
        <v>-16</v>
      </c>
      <c r="AL23" s="41" t="n">
        <f aca="false">SUM(AL18:AL22)</f>
        <v>18</v>
      </c>
      <c r="AM23" s="41" t="n">
        <f aca="false">SUM(AM18:AM22)</f>
        <v>-3</v>
      </c>
      <c r="AN23" s="41" t="n">
        <f aca="false">SUM(AE23,AJ23)</f>
        <v>-3</v>
      </c>
      <c r="AO23" s="41" t="n">
        <f aca="false">SUM(AF23,AK23)</f>
        <v>-3</v>
      </c>
      <c r="AP23" s="41" t="n">
        <f aca="false">SUM(AG23,AL23)</f>
        <v>9</v>
      </c>
      <c r="AQ23" s="41" t="n">
        <f aca="false">SUM(AH23,AM23)</f>
        <v>12</v>
      </c>
    </row>
    <row r="24" customFormat="false" ht="12" hidden="false" customHeight="true" outlineLevel="0" collapsed="false">
      <c r="A24" s="25" t="n">
        <v>21</v>
      </c>
      <c r="B24" s="26" t="s">
        <v>133</v>
      </c>
      <c r="C24" s="27" t="n">
        <v>9</v>
      </c>
      <c r="D24" s="28" t="n">
        <v>35.6</v>
      </c>
      <c r="E24" s="29" t="n">
        <v>6060</v>
      </c>
      <c r="F24" s="30" t="n">
        <v>3</v>
      </c>
      <c r="G24" s="31" t="s">
        <v>134</v>
      </c>
      <c r="H24" s="27" t="n">
        <v>5</v>
      </c>
      <c r="I24" s="28" t="n">
        <v>33.7</v>
      </c>
      <c r="J24" s="29" t="n">
        <v>3420</v>
      </c>
      <c r="K24" s="30" t="n">
        <v>10</v>
      </c>
      <c r="L24" s="26" t="s">
        <v>135</v>
      </c>
      <c r="M24" s="27" t="n">
        <v>2</v>
      </c>
      <c r="N24" s="28" t="n">
        <v>34</v>
      </c>
      <c r="O24" s="29" t="n">
        <v>1500</v>
      </c>
      <c r="P24" s="30" t="n">
        <v>18</v>
      </c>
      <c r="Q24" s="26" t="s">
        <v>136</v>
      </c>
      <c r="R24" s="27" t="n">
        <v>1</v>
      </c>
      <c r="S24" s="28" t="n">
        <v>28.6</v>
      </c>
      <c r="T24" s="29" t="n">
        <v>680</v>
      </c>
      <c r="U24" s="30" t="n">
        <v>19</v>
      </c>
      <c r="V24" s="38" t="s">
        <v>137</v>
      </c>
      <c r="W24" s="27" t="n">
        <v>9</v>
      </c>
      <c r="X24" s="28" t="n">
        <v>37.6</v>
      </c>
      <c r="Y24" s="30" t="n">
        <v>5980</v>
      </c>
      <c r="Z24" s="30" t="n">
        <v>4</v>
      </c>
      <c r="AA24" s="32" t="n">
        <f aca="false">SUM(C24,H24,M24,R24,W24)</f>
        <v>26</v>
      </c>
      <c r="AB24" s="33" t="n">
        <f aca="false">SUM(AA24)-25</f>
        <v>1</v>
      </c>
      <c r="AC24" s="12"/>
    </row>
    <row r="25" customFormat="false" ht="12" hidden="false" customHeight="true" outlineLevel="0" collapsed="false">
      <c r="A25" s="25" t="n">
        <v>22</v>
      </c>
      <c r="B25" s="26" t="s">
        <v>138</v>
      </c>
      <c r="C25" s="27" t="n">
        <v>1</v>
      </c>
      <c r="D25" s="28" t="n">
        <v>20.3</v>
      </c>
      <c r="E25" s="29" t="n">
        <v>520</v>
      </c>
      <c r="F25" s="30" t="n">
        <v>21</v>
      </c>
      <c r="G25" s="31" t="s">
        <v>139</v>
      </c>
      <c r="H25" s="27" t="n">
        <v>1</v>
      </c>
      <c r="I25" s="28" t="n">
        <v>22.8</v>
      </c>
      <c r="J25" s="29" t="n">
        <v>560</v>
      </c>
      <c r="K25" s="30" t="n">
        <v>18</v>
      </c>
      <c r="L25" s="26" t="s">
        <v>140</v>
      </c>
      <c r="M25" s="27" t="n">
        <v>3</v>
      </c>
      <c r="N25" s="28" t="n">
        <v>35</v>
      </c>
      <c r="O25" s="29" t="n">
        <v>1860</v>
      </c>
      <c r="P25" s="30" t="n">
        <v>16</v>
      </c>
      <c r="Q25" s="26" t="s">
        <v>141</v>
      </c>
      <c r="R25" s="27" t="n">
        <v>13</v>
      </c>
      <c r="S25" s="28" t="n">
        <v>30.4</v>
      </c>
      <c r="T25" s="29" t="n">
        <v>7880</v>
      </c>
      <c r="U25" s="30" t="n">
        <v>1</v>
      </c>
      <c r="V25" s="26" t="s">
        <v>142</v>
      </c>
      <c r="W25" s="27" t="n">
        <v>5</v>
      </c>
      <c r="X25" s="28" t="n">
        <v>32.5</v>
      </c>
      <c r="Y25" s="30" t="n">
        <v>3120</v>
      </c>
      <c r="Z25" s="30" t="n">
        <v>12</v>
      </c>
      <c r="AA25" s="32" t="n">
        <f aca="false">SUM(C25,H25,M25,R25,W25)</f>
        <v>23</v>
      </c>
      <c r="AB25" s="33" t="n">
        <f aca="false">SUM(AA25)-25</f>
        <v>-2</v>
      </c>
      <c r="AC25" s="12"/>
      <c r="AD25" s="6" t="s">
        <v>143</v>
      </c>
      <c r="AE25" s="6"/>
      <c r="AF25" s="6"/>
      <c r="AG25" s="6"/>
      <c r="AH25" s="6"/>
      <c r="AI25" s="6"/>
      <c r="AJ25" s="6"/>
      <c r="AK25" s="6"/>
      <c r="AL25" s="6"/>
      <c r="AM25" s="6"/>
      <c r="AN25" s="7"/>
      <c r="AO25" s="7"/>
    </row>
    <row r="26" customFormat="false" ht="12" hidden="false" customHeight="true" outlineLevel="0" collapsed="false">
      <c r="A26" s="25" t="n">
        <v>23</v>
      </c>
      <c r="B26" s="26" t="s">
        <v>144</v>
      </c>
      <c r="C26" s="27" t="n">
        <v>5</v>
      </c>
      <c r="D26" s="28" t="n">
        <v>31.5</v>
      </c>
      <c r="E26" s="29" t="n">
        <v>3080</v>
      </c>
      <c r="F26" s="30" t="n">
        <v>8</v>
      </c>
      <c r="G26" s="31" t="s">
        <v>145</v>
      </c>
      <c r="H26" s="27" t="n">
        <v>6</v>
      </c>
      <c r="I26" s="28" t="n">
        <v>39.5</v>
      </c>
      <c r="J26" s="29" t="n">
        <v>3880</v>
      </c>
      <c r="K26" s="30" t="n">
        <v>9</v>
      </c>
      <c r="L26" s="26" t="s">
        <v>146</v>
      </c>
      <c r="M26" s="27" t="n">
        <v>10</v>
      </c>
      <c r="N26" s="28" t="n">
        <v>40.1</v>
      </c>
      <c r="O26" s="29" t="n">
        <v>7000</v>
      </c>
      <c r="P26" s="30" t="n">
        <v>2</v>
      </c>
      <c r="Q26" s="26" t="s">
        <v>147</v>
      </c>
      <c r="R26" s="27" t="n">
        <v>0</v>
      </c>
      <c r="S26" s="28"/>
      <c r="T26" s="29"/>
      <c r="U26" s="30" t="n">
        <v>23</v>
      </c>
      <c r="V26" s="26" t="s">
        <v>148</v>
      </c>
      <c r="W26" s="27" t="n">
        <v>0</v>
      </c>
      <c r="X26" s="28"/>
      <c r="Y26" s="30"/>
      <c r="Z26" s="30" t="n">
        <v>23</v>
      </c>
      <c r="AA26" s="32" t="n">
        <f aca="false">SUM(C26,H26,M26,R26,W26)</f>
        <v>21</v>
      </c>
      <c r="AB26" s="33" t="n">
        <f aca="false">SUM(AA26)-25</f>
        <v>-4</v>
      </c>
      <c r="AC26" s="12"/>
      <c r="AD26" s="13" t="s">
        <v>10</v>
      </c>
      <c r="AE26" s="13"/>
      <c r="AF26" s="13"/>
      <c r="AG26" s="13"/>
      <c r="AH26" s="13"/>
      <c r="AI26" s="14" t="s">
        <v>11</v>
      </c>
      <c r="AJ26" s="14"/>
      <c r="AK26" s="14"/>
      <c r="AL26" s="14"/>
      <c r="AM26" s="14"/>
      <c r="AN26" s="15"/>
      <c r="AO26" s="15"/>
    </row>
    <row r="27" s="54" customFormat="true" ht="12" hidden="false" customHeight="true" outlineLevel="0" collapsed="false">
      <c r="A27" s="49" t="s">
        <v>149</v>
      </c>
      <c r="B27" s="50" t="s">
        <v>150</v>
      </c>
      <c r="C27" s="50"/>
      <c r="D27" s="50"/>
      <c r="E27" s="50"/>
      <c r="F27" s="50"/>
      <c r="G27" s="50" t="s">
        <v>151</v>
      </c>
      <c r="H27" s="50"/>
      <c r="I27" s="50"/>
      <c r="J27" s="50"/>
      <c r="K27" s="50"/>
      <c r="L27" s="50" t="s">
        <v>152</v>
      </c>
      <c r="M27" s="50"/>
      <c r="N27" s="50"/>
      <c r="O27" s="50"/>
      <c r="P27" s="50"/>
      <c r="Q27" s="50" t="s">
        <v>153</v>
      </c>
      <c r="R27" s="50"/>
      <c r="S27" s="50"/>
      <c r="T27" s="50"/>
      <c r="U27" s="50"/>
      <c r="V27" s="50" t="s">
        <v>154</v>
      </c>
      <c r="W27" s="50"/>
      <c r="X27" s="50"/>
      <c r="Y27" s="50"/>
      <c r="Z27" s="50"/>
      <c r="AA27" s="51" t="n">
        <f aca="false">SUM(AA4:AA26)</f>
        <v>573</v>
      </c>
      <c r="AB27" s="52" t="s">
        <v>155</v>
      </c>
      <c r="AC27" s="12"/>
      <c r="AD27" s="22" t="s">
        <v>20</v>
      </c>
      <c r="AE27" s="23" t="s">
        <v>21</v>
      </c>
      <c r="AF27" s="23" t="s">
        <v>22</v>
      </c>
      <c r="AG27" s="23" t="s">
        <v>23</v>
      </c>
      <c r="AH27" s="23" t="s">
        <v>24</v>
      </c>
      <c r="AI27" s="23" t="s">
        <v>20</v>
      </c>
      <c r="AJ27" s="23" t="s">
        <v>21</v>
      </c>
      <c r="AK27" s="23" t="s">
        <v>22</v>
      </c>
      <c r="AL27" s="23" t="s">
        <v>23</v>
      </c>
      <c r="AM27" s="23" t="s">
        <v>24</v>
      </c>
      <c r="AN27" s="15"/>
      <c r="AO27" s="15"/>
      <c r="AP27" s="2"/>
      <c r="AQ27" s="2"/>
      <c r="AR27" s="53"/>
    </row>
    <row r="28" s="54" customFormat="true" ht="12" hidden="false" customHeight="true" outlineLevel="0" collapsed="false">
      <c r="A28" s="55" t="s">
        <v>156</v>
      </c>
      <c r="B28" s="50" t="s">
        <v>157</v>
      </c>
      <c r="C28" s="50"/>
      <c r="D28" s="50"/>
      <c r="E28" s="50"/>
      <c r="F28" s="50"/>
      <c r="G28" s="50" t="s">
        <v>157</v>
      </c>
      <c r="H28" s="50"/>
      <c r="I28" s="50"/>
      <c r="J28" s="50"/>
      <c r="K28" s="50"/>
      <c r="L28" s="50" t="s">
        <v>157</v>
      </c>
      <c r="M28" s="50"/>
      <c r="N28" s="50"/>
      <c r="O28" s="50"/>
      <c r="P28" s="50"/>
      <c r="Q28" s="50" t="s">
        <v>157</v>
      </c>
      <c r="R28" s="50"/>
      <c r="S28" s="50"/>
      <c r="T28" s="50"/>
      <c r="U28" s="50"/>
      <c r="V28" s="50" t="s">
        <v>157</v>
      </c>
      <c r="W28" s="50"/>
      <c r="X28" s="50"/>
      <c r="Y28" s="50"/>
      <c r="Z28" s="50"/>
      <c r="AA28" s="51"/>
      <c r="AB28" s="56" t="s">
        <v>158</v>
      </c>
      <c r="AC28" s="12"/>
      <c r="AD28" s="34" t="n">
        <v>1</v>
      </c>
      <c r="AE28" s="35" t="n">
        <v>4</v>
      </c>
      <c r="AF28" s="35" t="n">
        <v>14</v>
      </c>
      <c r="AG28" s="35" t="n">
        <v>9</v>
      </c>
      <c r="AH28" s="35" t="n">
        <v>7</v>
      </c>
      <c r="AI28" s="36" t="n">
        <v>1</v>
      </c>
      <c r="AJ28" s="36" t="n">
        <v>18</v>
      </c>
      <c r="AK28" s="36" t="n">
        <v>11</v>
      </c>
      <c r="AL28" s="36" t="n">
        <v>14</v>
      </c>
      <c r="AM28" s="36" t="n">
        <v>17</v>
      </c>
      <c r="AN28" s="15"/>
      <c r="AO28" s="15"/>
      <c r="AP28" s="2"/>
      <c r="AQ28" s="2"/>
      <c r="AR28" s="53"/>
    </row>
    <row r="29" s="54" customFormat="true" ht="12" hidden="false" customHeight="true" outlineLevel="0" collapsed="false">
      <c r="A29" s="57" t="s">
        <v>159</v>
      </c>
      <c r="B29" s="58" t="n">
        <f aca="false">SUM(C4:C26)</f>
        <v>108</v>
      </c>
      <c r="C29" s="58"/>
      <c r="D29" s="58"/>
      <c r="E29" s="58"/>
      <c r="F29" s="58"/>
      <c r="G29" s="58" t="n">
        <f aca="false">SUM(H4:H26)</f>
        <v>116</v>
      </c>
      <c r="H29" s="58"/>
      <c r="I29" s="58"/>
      <c r="J29" s="58"/>
      <c r="K29" s="58"/>
      <c r="L29" s="58" t="n">
        <f aca="false">SUM(M4:M26)</f>
        <v>110</v>
      </c>
      <c r="M29" s="58"/>
      <c r="N29" s="58"/>
      <c r="O29" s="58"/>
      <c r="P29" s="58"/>
      <c r="Q29" s="58" t="n">
        <f aca="false">SUM(R4:R26)</f>
        <v>126</v>
      </c>
      <c r="R29" s="58"/>
      <c r="S29" s="58"/>
      <c r="T29" s="58"/>
      <c r="U29" s="58"/>
      <c r="V29" s="58" t="n">
        <f aca="false">SUM(W4:W26)</f>
        <v>113</v>
      </c>
      <c r="W29" s="58"/>
      <c r="X29" s="58"/>
      <c r="Y29" s="58"/>
      <c r="Z29" s="58"/>
      <c r="AA29" s="51"/>
      <c r="AB29" s="59" t="n">
        <f aca="false">SUM(AA4:AA26)/23</f>
        <v>24.9130434782609</v>
      </c>
      <c r="AC29" s="12"/>
      <c r="AD29" s="34" t="n">
        <v>2</v>
      </c>
      <c r="AE29" s="35" t="n">
        <v>11</v>
      </c>
      <c r="AF29" s="35" t="n">
        <v>12</v>
      </c>
      <c r="AG29" s="35" t="n">
        <v>5</v>
      </c>
      <c r="AH29" s="35" t="n">
        <v>7</v>
      </c>
      <c r="AI29" s="36" t="n">
        <v>2</v>
      </c>
      <c r="AJ29" s="36" t="n">
        <v>2</v>
      </c>
      <c r="AK29" s="36" t="n">
        <v>1</v>
      </c>
      <c r="AL29" s="36" t="n">
        <v>20</v>
      </c>
      <c r="AM29" s="36" t="n">
        <v>11</v>
      </c>
      <c r="AN29" s="15"/>
      <c r="AO29" s="15"/>
      <c r="AP29" s="2"/>
      <c r="AQ29" s="2"/>
      <c r="AR29" s="53"/>
    </row>
    <row r="30" customFormat="false" ht="12.75" hidden="false" customHeight="false" outlineLevel="0" collapsed="false">
      <c r="AC30" s="12"/>
      <c r="AD30" s="34" t="n">
        <v>3</v>
      </c>
      <c r="AE30" s="35" t="n">
        <v>13</v>
      </c>
      <c r="AF30" s="35" t="n">
        <v>8</v>
      </c>
      <c r="AG30" s="35" t="n">
        <v>5</v>
      </c>
      <c r="AH30" s="35" t="n">
        <v>10</v>
      </c>
      <c r="AI30" s="36" t="n">
        <v>3</v>
      </c>
      <c r="AJ30" s="36" t="n">
        <v>11</v>
      </c>
      <c r="AK30" s="36" t="n">
        <v>4</v>
      </c>
      <c r="AL30" s="36" t="n">
        <v>3</v>
      </c>
      <c r="AM30" s="36" t="n">
        <v>5</v>
      </c>
      <c r="AN30" s="15"/>
      <c r="AO30" s="15"/>
    </row>
    <row r="31" customFormat="false" ht="18" hidden="false" customHeight="false" outlineLevel="0" collapsed="false">
      <c r="A31" s="4" t="s">
        <v>16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12"/>
      <c r="AD31" s="34" t="n">
        <v>4</v>
      </c>
      <c r="AE31" s="35" t="n">
        <v>13</v>
      </c>
      <c r="AF31" s="35" t="n">
        <v>8</v>
      </c>
      <c r="AG31" s="35" t="n">
        <v>7</v>
      </c>
      <c r="AH31" s="35" t="n">
        <v>9</v>
      </c>
      <c r="AI31" s="36" t="n">
        <v>4</v>
      </c>
      <c r="AJ31" s="36" t="n">
        <v>4</v>
      </c>
      <c r="AK31" s="36" t="n">
        <v>13</v>
      </c>
      <c r="AL31" s="36" t="n">
        <v>21</v>
      </c>
      <c r="AM31" s="36" t="n">
        <v>5</v>
      </c>
      <c r="AN31" s="39" t="s">
        <v>8</v>
      </c>
      <c r="AO31" s="39"/>
      <c r="AP31" s="39"/>
      <c r="AQ31" s="39"/>
    </row>
    <row r="32" customFormat="false" ht="12.75" hidden="false" customHeight="false" outlineLevel="0" collapsed="false">
      <c r="A32" s="8" t="s">
        <v>2</v>
      </c>
      <c r="B32" s="9" t="s">
        <v>3</v>
      </c>
      <c r="C32" s="9"/>
      <c r="D32" s="9"/>
      <c r="E32" s="9"/>
      <c r="F32" s="9"/>
      <c r="G32" s="9" t="s">
        <v>4</v>
      </c>
      <c r="H32" s="9"/>
      <c r="I32" s="9"/>
      <c r="J32" s="9"/>
      <c r="K32" s="9"/>
      <c r="L32" s="9" t="s">
        <v>5</v>
      </c>
      <c r="M32" s="9"/>
      <c r="N32" s="9"/>
      <c r="O32" s="9"/>
      <c r="P32" s="9"/>
      <c r="Q32" s="9" t="s">
        <v>6</v>
      </c>
      <c r="R32" s="9"/>
      <c r="S32" s="9"/>
      <c r="T32" s="9"/>
      <c r="U32" s="9"/>
      <c r="V32" s="9" t="s">
        <v>7</v>
      </c>
      <c r="W32" s="9"/>
      <c r="X32" s="9"/>
      <c r="Y32" s="9"/>
      <c r="Z32" s="9"/>
      <c r="AA32" s="10" t="s">
        <v>8</v>
      </c>
      <c r="AB32" s="11" t="s">
        <v>9</v>
      </c>
      <c r="AC32" s="12"/>
      <c r="AD32" s="34" t="n">
        <v>5</v>
      </c>
      <c r="AE32" s="35" t="n">
        <v>4</v>
      </c>
      <c r="AF32" s="35" t="n">
        <v>9</v>
      </c>
      <c r="AG32" s="35" t="n">
        <v>8</v>
      </c>
      <c r="AH32" s="35" t="n">
        <v>8</v>
      </c>
      <c r="AI32" s="36" t="n">
        <v>5</v>
      </c>
      <c r="AJ32" s="36" t="n">
        <v>9</v>
      </c>
      <c r="AK32" s="36" t="n">
        <v>11</v>
      </c>
      <c r="AL32" s="36" t="n">
        <v>8</v>
      </c>
      <c r="AM32" s="36" t="n">
        <v>3</v>
      </c>
      <c r="AN32" s="23" t="s">
        <v>21</v>
      </c>
      <c r="AO32" s="23" t="s">
        <v>22</v>
      </c>
      <c r="AP32" s="23" t="s">
        <v>23</v>
      </c>
      <c r="AQ32" s="23" t="s">
        <v>24</v>
      </c>
    </row>
    <row r="33" customFormat="false" ht="12.75" hidden="false" customHeight="false" outlineLevel="0" collapsed="false">
      <c r="A33" s="16" t="s">
        <v>12</v>
      </c>
      <c r="B33" s="17" t="s">
        <v>13</v>
      </c>
      <c r="C33" s="18" t="s">
        <v>14</v>
      </c>
      <c r="D33" s="18" t="s">
        <v>15</v>
      </c>
      <c r="E33" s="18" t="s">
        <v>16</v>
      </c>
      <c r="F33" s="18" t="s">
        <v>17</v>
      </c>
      <c r="G33" s="19" t="s">
        <v>13</v>
      </c>
      <c r="H33" s="18" t="s">
        <v>14</v>
      </c>
      <c r="I33" s="18" t="s">
        <v>15</v>
      </c>
      <c r="J33" s="18" t="s">
        <v>16</v>
      </c>
      <c r="K33" s="18" t="s">
        <v>17</v>
      </c>
      <c r="L33" s="19" t="s">
        <v>13</v>
      </c>
      <c r="M33" s="18" t="s">
        <v>14</v>
      </c>
      <c r="N33" s="18" t="s">
        <v>15</v>
      </c>
      <c r="O33" s="18" t="s">
        <v>16</v>
      </c>
      <c r="P33" s="18" t="s">
        <v>17</v>
      </c>
      <c r="Q33" s="17" t="s">
        <v>13</v>
      </c>
      <c r="R33" s="18" t="s">
        <v>14</v>
      </c>
      <c r="S33" s="18" t="s">
        <v>15</v>
      </c>
      <c r="T33" s="18" t="s">
        <v>16</v>
      </c>
      <c r="U33" s="18" t="s">
        <v>17</v>
      </c>
      <c r="V33" s="17" t="s">
        <v>13</v>
      </c>
      <c r="W33" s="18" t="s">
        <v>14</v>
      </c>
      <c r="X33" s="18" t="s">
        <v>15</v>
      </c>
      <c r="Y33" s="18" t="s">
        <v>16</v>
      </c>
      <c r="Z33" s="18" t="s">
        <v>17</v>
      </c>
      <c r="AA33" s="20" t="s">
        <v>18</v>
      </c>
      <c r="AB33" s="21" t="s">
        <v>19</v>
      </c>
      <c r="AC33" s="12"/>
      <c r="AD33" s="40" t="s">
        <v>55</v>
      </c>
      <c r="AE33" s="41" t="n">
        <f aca="false">SUM(AE28:AE32)</f>
        <v>45</v>
      </c>
      <c r="AF33" s="41" t="n">
        <f aca="false">SUM(AF28:AF32)</f>
        <v>51</v>
      </c>
      <c r="AG33" s="41" t="n">
        <f aca="false">SUM(AG28:AG32)</f>
        <v>34</v>
      </c>
      <c r="AH33" s="41" t="n">
        <f aca="false">SUM(AH28:AH32)</f>
        <v>41</v>
      </c>
      <c r="AI33" s="41" t="s">
        <v>55</v>
      </c>
      <c r="AJ33" s="41" t="n">
        <f aca="false">SUM(AJ28:AJ32)</f>
        <v>44</v>
      </c>
      <c r="AK33" s="41" t="n">
        <f aca="false">SUM(AK28:AK32)</f>
        <v>40</v>
      </c>
      <c r="AL33" s="41" t="n">
        <f aca="false">SUM(AL28:AL32)</f>
        <v>66</v>
      </c>
      <c r="AM33" s="41" t="n">
        <f aca="false">SUM(AM28:AM32)</f>
        <v>41</v>
      </c>
      <c r="AN33" s="41" t="n">
        <f aca="false">SUM(AE33,AJ33)</f>
        <v>89</v>
      </c>
      <c r="AO33" s="41" t="n">
        <f aca="false">SUM(AF33,AK33)</f>
        <v>91</v>
      </c>
      <c r="AP33" s="41" t="n">
        <f aca="false">SUM(AG33,AL33)</f>
        <v>100</v>
      </c>
      <c r="AQ33" s="41" t="n">
        <f aca="false">SUM(AH33,AM33)</f>
        <v>82</v>
      </c>
    </row>
    <row r="34" customFormat="false" ht="12.75" hidden="false" customHeight="false" outlineLevel="0" collapsed="false">
      <c r="A34" s="25" t="n">
        <v>1</v>
      </c>
      <c r="B34" s="26" t="s">
        <v>147</v>
      </c>
      <c r="C34" s="27" t="n">
        <v>1</v>
      </c>
      <c r="D34" s="28" t="n">
        <v>24.5</v>
      </c>
      <c r="E34" s="29" t="n">
        <v>600</v>
      </c>
      <c r="F34" s="30" t="n">
        <v>22</v>
      </c>
      <c r="G34" s="31" t="s">
        <v>39</v>
      </c>
      <c r="H34" s="27" t="n">
        <v>1</v>
      </c>
      <c r="I34" s="28" t="n">
        <v>35.4</v>
      </c>
      <c r="J34" s="29" t="n">
        <v>820</v>
      </c>
      <c r="K34" s="30" t="n">
        <v>17</v>
      </c>
      <c r="L34" s="26" t="s">
        <v>133</v>
      </c>
      <c r="M34" s="27" t="n">
        <v>3</v>
      </c>
      <c r="N34" s="28" t="n">
        <v>27.4</v>
      </c>
      <c r="O34" s="29" t="n">
        <v>1840</v>
      </c>
      <c r="P34" s="30" t="n">
        <v>12</v>
      </c>
      <c r="Q34" s="26" t="s">
        <v>139</v>
      </c>
      <c r="R34" s="27" t="n">
        <v>2</v>
      </c>
      <c r="S34" s="28" t="n">
        <v>44.5</v>
      </c>
      <c r="T34" s="29" t="n">
        <v>1840</v>
      </c>
      <c r="U34" s="30" t="n">
        <v>14</v>
      </c>
      <c r="V34" s="26" t="s">
        <v>82</v>
      </c>
      <c r="W34" s="27" t="n">
        <v>0</v>
      </c>
      <c r="X34" s="28"/>
      <c r="Y34" s="30"/>
      <c r="Z34" s="30" t="n">
        <v>23</v>
      </c>
      <c r="AA34" s="32" t="n">
        <f aca="false">SUM(C34,H34,M34,R34,W34)</f>
        <v>7</v>
      </c>
      <c r="AB34" s="33" t="n">
        <f aca="false">SUM(AA34)-24</f>
        <v>-17</v>
      </c>
      <c r="AC34" s="12"/>
      <c r="AD34" s="22" t="s">
        <v>20</v>
      </c>
      <c r="AE34" s="23" t="s">
        <v>61</v>
      </c>
      <c r="AF34" s="23" t="s">
        <v>62</v>
      </c>
      <c r="AG34" s="23" t="s">
        <v>63</v>
      </c>
      <c r="AH34" s="23" t="s">
        <v>64</v>
      </c>
      <c r="AI34" s="23" t="s">
        <v>20</v>
      </c>
      <c r="AJ34" s="23" t="s">
        <v>61</v>
      </c>
      <c r="AK34" s="23" t="s">
        <v>62</v>
      </c>
      <c r="AL34" s="23" t="s">
        <v>63</v>
      </c>
      <c r="AM34" s="23" t="s">
        <v>64</v>
      </c>
      <c r="AN34" s="24"/>
      <c r="AO34" s="24"/>
    </row>
    <row r="35" customFormat="false" ht="12.75" hidden="false" customHeight="false" outlineLevel="0" collapsed="false">
      <c r="A35" s="25" t="n">
        <v>2</v>
      </c>
      <c r="B35" s="26" t="s">
        <v>73</v>
      </c>
      <c r="C35" s="27" t="n">
        <v>1</v>
      </c>
      <c r="D35" s="28" t="n">
        <v>26</v>
      </c>
      <c r="E35" s="29" t="n">
        <v>620</v>
      </c>
      <c r="F35" s="30" t="n">
        <v>21</v>
      </c>
      <c r="G35" s="31" t="s">
        <v>54</v>
      </c>
      <c r="H35" s="27" t="n">
        <v>2</v>
      </c>
      <c r="I35" s="28" t="n">
        <v>23.2</v>
      </c>
      <c r="J35" s="29" t="n">
        <v>1140</v>
      </c>
      <c r="K35" s="30" t="n">
        <v>16</v>
      </c>
      <c r="L35" s="26" t="s">
        <v>45</v>
      </c>
      <c r="M35" s="27" t="n">
        <v>2</v>
      </c>
      <c r="N35" s="28" t="n">
        <v>26.3</v>
      </c>
      <c r="O35" s="29" t="n">
        <v>1280</v>
      </c>
      <c r="P35" s="30" t="n">
        <v>17</v>
      </c>
      <c r="Q35" s="26" t="s">
        <v>161</v>
      </c>
      <c r="R35" s="27" t="n">
        <v>0</v>
      </c>
      <c r="S35" s="28"/>
      <c r="T35" s="29"/>
      <c r="U35" s="30" t="n">
        <v>23</v>
      </c>
      <c r="V35" s="26" t="s">
        <v>130</v>
      </c>
      <c r="W35" s="27" t="n">
        <v>1</v>
      </c>
      <c r="X35" s="28" t="n">
        <v>21.8</v>
      </c>
      <c r="Y35" s="30" t="n">
        <v>540</v>
      </c>
      <c r="Z35" s="30" t="n">
        <v>18</v>
      </c>
      <c r="AA35" s="32" t="n">
        <f aca="false">SUM(C35,H35,M35,R35,W35)</f>
        <v>6</v>
      </c>
      <c r="AB35" s="33" t="n">
        <f aca="false">SUM(AA35)-24</f>
        <v>-18</v>
      </c>
      <c r="AC35" s="12"/>
      <c r="AD35" s="34" t="n">
        <v>1</v>
      </c>
      <c r="AE35" s="35" t="n">
        <v>19</v>
      </c>
      <c r="AF35" s="35" t="n">
        <v>8</v>
      </c>
      <c r="AG35" s="35" t="n">
        <v>2</v>
      </c>
      <c r="AH35" s="35" t="n">
        <v>5</v>
      </c>
      <c r="AI35" s="36" t="n">
        <v>1</v>
      </c>
      <c r="AJ35" s="36" t="n">
        <v>6</v>
      </c>
      <c r="AK35" s="36" t="n">
        <v>13</v>
      </c>
      <c r="AL35" s="36" t="n">
        <v>7</v>
      </c>
      <c r="AM35" s="36" t="n">
        <v>6</v>
      </c>
      <c r="AN35" s="24"/>
      <c r="AO35" s="24"/>
    </row>
    <row r="36" customFormat="false" ht="12.75" hidden="false" customHeight="false" outlineLevel="0" collapsed="false">
      <c r="A36" s="25" t="n">
        <v>3</v>
      </c>
      <c r="B36" s="26" t="s">
        <v>68</v>
      </c>
      <c r="C36" s="27" t="n">
        <v>2</v>
      </c>
      <c r="D36" s="28" t="n">
        <v>31.9</v>
      </c>
      <c r="E36" s="29" t="n">
        <v>1380</v>
      </c>
      <c r="F36" s="30" t="n">
        <v>16</v>
      </c>
      <c r="G36" s="37" t="s">
        <v>79</v>
      </c>
      <c r="H36" s="27" t="n">
        <v>1</v>
      </c>
      <c r="I36" s="28" t="n">
        <v>24.8</v>
      </c>
      <c r="J36" s="29" t="n">
        <v>600</v>
      </c>
      <c r="K36" s="30" t="n">
        <v>20</v>
      </c>
      <c r="L36" s="26" t="s">
        <v>85</v>
      </c>
      <c r="M36" s="27" t="n">
        <v>4</v>
      </c>
      <c r="N36" s="28" t="n">
        <v>36</v>
      </c>
      <c r="O36" s="29" t="n">
        <v>2700</v>
      </c>
      <c r="P36" s="30" t="n">
        <v>10</v>
      </c>
      <c r="Q36" s="42" t="s">
        <v>81</v>
      </c>
      <c r="R36" s="43" t="n">
        <v>2</v>
      </c>
      <c r="S36" s="44" t="n">
        <v>28.7</v>
      </c>
      <c r="T36" s="45" t="n">
        <v>1340</v>
      </c>
      <c r="U36" s="46" t="n">
        <v>16</v>
      </c>
      <c r="V36" s="26" t="s">
        <v>111</v>
      </c>
      <c r="W36" s="27" t="n">
        <v>1</v>
      </c>
      <c r="X36" s="28" t="n">
        <v>23</v>
      </c>
      <c r="Y36" s="30" t="n">
        <v>560</v>
      </c>
      <c r="Z36" s="30" t="n">
        <v>17</v>
      </c>
      <c r="AA36" s="32" t="n">
        <f aca="false">SUM(C36,H36,M36,R36,W36)</f>
        <v>10</v>
      </c>
      <c r="AB36" s="33" t="n">
        <f aca="false">SUM(AA36)-24</f>
        <v>-14</v>
      </c>
      <c r="AC36" s="12"/>
      <c r="AD36" s="34" t="n">
        <v>2</v>
      </c>
      <c r="AE36" s="35" t="n">
        <v>7</v>
      </c>
      <c r="AF36" s="35" t="n">
        <v>5</v>
      </c>
      <c r="AG36" s="35" t="n">
        <v>5</v>
      </c>
      <c r="AH36" s="35" t="n">
        <v>11</v>
      </c>
      <c r="AI36" s="36" t="n">
        <v>2</v>
      </c>
      <c r="AJ36" s="36" t="n">
        <v>8</v>
      </c>
      <c r="AK36" s="36" t="n">
        <v>3</v>
      </c>
      <c r="AL36" s="36" t="n">
        <v>6</v>
      </c>
      <c r="AM36" s="36" t="n">
        <v>12</v>
      </c>
      <c r="AN36" s="24"/>
      <c r="AO36" s="24"/>
    </row>
    <row r="37" customFormat="false" ht="12.75" hidden="false" customHeight="false" outlineLevel="0" collapsed="false">
      <c r="A37" s="25" t="n">
        <v>4</v>
      </c>
      <c r="B37" s="38" t="s">
        <v>162</v>
      </c>
      <c r="C37" s="27" t="n">
        <v>1</v>
      </c>
      <c r="D37" s="28" t="n">
        <v>28.9</v>
      </c>
      <c r="E37" s="29" t="n">
        <v>680</v>
      </c>
      <c r="F37" s="30" t="n">
        <v>20</v>
      </c>
      <c r="G37" s="31" t="s">
        <v>84</v>
      </c>
      <c r="H37" s="27" t="n">
        <v>1</v>
      </c>
      <c r="I37" s="28" t="n">
        <v>34.2</v>
      </c>
      <c r="J37" s="29" t="n">
        <v>800</v>
      </c>
      <c r="K37" s="30" t="n">
        <v>18</v>
      </c>
      <c r="L37" s="26" t="s">
        <v>163</v>
      </c>
      <c r="M37" s="27" t="n">
        <v>1</v>
      </c>
      <c r="N37" s="28" t="n">
        <v>26.4</v>
      </c>
      <c r="O37" s="29" t="n">
        <v>640</v>
      </c>
      <c r="P37" s="30" t="n">
        <v>20</v>
      </c>
      <c r="Q37" s="38" t="s">
        <v>115</v>
      </c>
      <c r="R37" s="27" t="n">
        <v>0</v>
      </c>
      <c r="S37" s="28"/>
      <c r="T37" s="29"/>
      <c r="U37" s="30" t="n">
        <v>23</v>
      </c>
      <c r="V37" s="26" t="s">
        <v>47</v>
      </c>
      <c r="W37" s="27" t="n">
        <v>2</v>
      </c>
      <c r="X37" s="28" t="n">
        <v>44</v>
      </c>
      <c r="Y37" s="30" t="n">
        <v>1640</v>
      </c>
      <c r="Z37" s="30" t="n">
        <v>10</v>
      </c>
      <c r="AA37" s="32" t="n">
        <f aca="false">SUM(C37,H37,M37,R37,W37)</f>
        <v>5</v>
      </c>
      <c r="AB37" s="33" t="n">
        <f aca="false">SUM(AA37)-24</f>
        <v>-19</v>
      </c>
      <c r="AC37" s="12"/>
      <c r="AD37" s="34" t="n">
        <v>3</v>
      </c>
      <c r="AE37" s="35" t="n">
        <v>5</v>
      </c>
      <c r="AF37" s="35" t="n">
        <v>5</v>
      </c>
      <c r="AG37" s="35" t="n">
        <v>7</v>
      </c>
      <c r="AH37" s="35" t="n">
        <v>7</v>
      </c>
      <c r="AI37" s="36" t="n">
        <v>3</v>
      </c>
      <c r="AJ37" s="36" t="n">
        <v>10</v>
      </c>
      <c r="AK37" s="36" t="n">
        <v>2</v>
      </c>
      <c r="AL37" s="36" t="n">
        <v>10</v>
      </c>
      <c r="AM37" s="36" t="n">
        <v>1</v>
      </c>
      <c r="AN37" s="24"/>
      <c r="AO37" s="24"/>
    </row>
    <row r="38" customFormat="false" ht="12.75" hidden="false" customHeight="false" outlineLevel="0" collapsed="false">
      <c r="A38" s="25" t="n">
        <v>5</v>
      </c>
      <c r="B38" s="26" t="s">
        <v>126</v>
      </c>
      <c r="C38" s="27" t="n">
        <v>6</v>
      </c>
      <c r="D38" s="28" t="n">
        <v>41.6</v>
      </c>
      <c r="E38" s="29" t="n">
        <v>3920</v>
      </c>
      <c r="F38" s="30" t="n">
        <v>10</v>
      </c>
      <c r="G38" s="37" t="s">
        <v>118</v>
      </c>
      <c r="H38" s="27" t="n">
        <v>6</v>
      </c>
      <c r="I38" s="28" t="n">
        <v>30.3</v>
      </c>
      <c r="J38" s="29" t="n">
        <v>3900</v>
      </c>
      <c r="K38" s="30" t="n">
        <v>9</v>
      </c>
      <c r="L38" s="26" t="s">
        <v>80</v>
      </c>
      <c r="M38" s="27" t="n">
        <v>5</v>
      </c>
      <c r="N38" s="28" t="n">
        <v>30.4</v>
      </c>
      <c r="O38" s="29" t="n">
        <v>3220</v>
      </c>
      <c r="P38" s="30" t="n">
        <v>8</v>
      </c>
      <c r="Q38" s="26" t="s">
        <v>57</v>
      </c>
      <c r="R38" s="27"/>
      <c r="S38" s="28"/>
      <c r="T38" s="29"/>
      <c r="U38" s="30"/>
      <c r="V38" s="26" t="s">
        <v>106</v>
      </c>
      <c r="W38" s="27" t="n">
        <v>1</v>
      </c>
      <c r="X38" s="28" t="n">
        <v>26.6</v>
      </c>
      <c r="Y38" s="30" t="n">
        <v>640</v>
      </c>
      <c r="Z38" s="30" t="n">
        <v>14</v>
      </c>
      <c r="AA38" s="32" t="n">
        <f aca="false">SUM(C38,H38,M38,R38,W38)</f>
        <v>18</v>
      </c>
      <c r="AB38" s="33" t="n">
        <f aca="false">SUM(AA38)-24</f>
        <v>-6</v>
      </c>
      <c r="AC38" s="12"/>
      <c r="AD38" s="34" t="n">
        <v>4</v>
      </c>
      <c r="AE38" s="35" t="n">
        <v>8</v>
      </c>
      <c r="AF38" s="35" t="n">
        <v>5</v>
      </c>
      <c r="AG38" s="35" t="n">
        <v>6</v>
      </c>
      <c r="AH38" s="35" t="n">
        <v>6</v>
      </c>
      <c r="AI38" s="36" t="n">
        <v>4</v>
      </c>
      <c r="AJ38" s="36" t="n">
        <v>5</v>
      </c>
      <c r="AK38" s="36" t="n">
        <v>5</v>
      </c>
      <c r="AL38" s="36" t="n">
        <v>0</v>
      </c>
      <c r="AM38" s="36" t="n">
        <v>12</v>
      </c>
      <c r="AN38" s="39" t="s">
        <v>8</v>
      </c>
      <c r="AO38" s="39"/>
      <c r="AP38" s="39"/>
      <c r="AQ38" s="39"/>
    </row>
    <row r="39" customFormat="false" ht="12.75" hidden="false" customHeight="false" outlineLevel="0" collapsed="false">
      <c r="A39" s="25" t="n">
        <v>6</v>
      </c>
      <c r="B39" s="26" t="s">
        <v>88</v>
      </c>
      <c r="C39" s="27" t="n">
        <v>7</v>
      </c>
      <c r="D39" s="28" t="n">
        <v>38.1</v>
      </c>
      <c r="E39" s="29" t="n">
        <v>4640</v>
      </c>
      <c r="F39" s="30" t="n">
        <v>9</v>
      </c>
      <c r="G39" s="31" t="s">
        <v>44</v>
      </c>
      <c r="H39" s="27" t="n">
        <v>2</v>
      </c>
      <c r="I39" s="28" t="n">
        <v>30.3</v>
      </c>
      <c r="J39" s="29" t="n">
        <v>1400</v>
      </c>
      <c r="K39" s="30" t="n">
        <v>13</v>
      </c>
      <c r="L39" s="26" t="s">
        <v>56</v>
      </c>
      <c r="M39" s="27" t="n">
        <v>4</v>
      </c>
      <c r="N39" s="28" t="n">
        <v>27.6</v>
      </c>
      <c r="O39" s="29" t="n">
        <v>2440</v>
      </c>
      <c r="P39" s="30" t="n">
        <v>11</v>
      </c>
      <c r="Q39" s="26" t="s">
        <v>46</v>
      </c>
      <c r="R39" s="27" t="n">
        <v>2</v>
      </c>
      <c r="S39" s="28" t="n">
        <v>25.5</v>
      </c>
      <c r="T39" s="29" t="n">
        <v>1140</v>
      </c>
      <c r="U39" s="30" t="n">
        <v>17</v>
      </c>
      <c r="V39" s="26" t="s">
        <v>27</v>
      </c>
      <c r="W39" s="27" t="n">
        <v>0</v>
      </c>
      <c r="X39" s="28"/>
      <c r="Y39" s="30"/>
      <c r="Z39" s="30" t="n">
        <v>23</v>
      </c>
      <c r="AA39" s="32" t="n">
        <f aca="false">SUM(C39,H39,M39,R39,W39)</f>
        <v>15</v>
      </c>
      <c r="AB39" s="33" t="n">
        <f aca="false">SUM(AA39)-24</f>
        <v>-9</v>
      </c>
      <c r="AC39" s="12"/>
      <c r="AD39" s="34" t="n">
        <v>5</v>
      </c>
      <c r="AE39" s="35" t="n">
        <v>9</v>
      </c>
      <c r="AF39" s="35" t="n">
        <v>7</v>
      </c>
      <c r="AG39" s="35" t="n">
        <v>10</v>
      </c>
      <c r="AH39" s="35" t="n">
        <v>3</v>
      </c>
      <c r="AI39" s="36" t="n">
        <v>5</v>
      </c>
      <c r="AJ39" s="36" t="n">
        <v>2</v>
      </c>
      <c r="AK39" s="36" t="n">
        <v>5</v>
      </c>
      <c r="AL39" s="36" t="n">
        <v>6</v>
      </c>
      <c r="AM39" s="36" t="n">
        <v>1</v>
      </c>
      <c r="AN39" s="23" t="s">
        <v>61</v>
      </c>
      <c r="AO39" s="23" t="s">
        <v>62</v>
      </c>
      <c r="AP39" s="23" t="s">
        <v>63</v>
      </c>
      <c r="AQ39" s="23" t="s">
        <v>64</v>
      </c>
    </row>
    <row r="40" customFormat="false" ht="12.75" hidden="false" customHeight="false" outlineLevel="0" collapsed="false">
      <c r="A40" s="25" t="n">
        <v>7</v>
      </c>
      <c r="B40" s="26" t="s">
        <v>33</v>
      </c>
      <c r="C40" s="27" t="n">
        <v>2</v>
      </c>
      <c r="D40" s="28" t="n">
        <v>27.5</v>
      </c>
      <c r="E40" s="29" t="n">
        <v>1280</v>
      </c>
      <c r="F40" s="30" t="n">
        <v>17</v>
      </c>
      <c r="G40" s="31" t="s">
        <v>60</v>
      </c>
      <c r="H40" s="27" t="n">
        <v>2</v>
      </c>
      <c r="I40" s="28" t="n">
        <v>27.7</v>
      </c>
      <c r="J40" s="29" t="n">
        <v>1300</v>
      </c>
      <c r="K40" s="30" t="n">
        <v>14</v>
      </c>
      <c r="L40" s="26" t="s">
        <v>104</v>
      </c>
      <c r="M40" s="27" t="n">
        <v>1</v>
      </c>
      <c r="N40" s="28" t="n">
        <v>32.5</v>
      </c>
      <c r="O40" s="29" t="n">
        <v>760</v>
      </c>
      <c r="P40" s="30" t="n">
        <v>19</v>
      </c>
      <c r="Q40" s="26" t="s">
        <v>31</v>
      </c>
      <c r="R40" s="27" t="n">
        <v>4</v>
      </c>
      <c r="S40" s="28" t="n">
        <v>25.6</v>
      </c>
      <c r="T40" s="29" t="n">
        <v>2360</v>
      </c>
      <c r="U40" s="30" t="n">
        <v>10</v>
      </c>
      <c r="V40" s="42" t="s">
        <v>125</v>
      </c>
      <c r="W40" s="43" t="n">
        <v>1</v>
      </c>
      <c r="X40" s="44" t="n">
        <v>23.6</v>
      </c>
      <c r="Y40" s="46" t="n">
        <v>580</v>
      </c>
      <c r="Z40" s="46" t="n">
        <v>16</v>
      </c>
      <c r="AA40" s="32" t="n">
        <f aca="false">SUM(C40,H40,M40,R40,W40)</f>
        <v>10</v>
      </c>
      <c r="AB40" s="33" t="n">
        <f aca="false">SUM(AA40)-24</f>
        <v>-14</v>
      </c>
      <c r="AC40" s="12"/>
      <c r="AD40" s="40" t="s">
        <v>55</v>
      </c>
      <c r="AE40" s="41" t="n">
        <f aca="false">SUM(AE35:AE39)</f>
        <v>48</v>
      </c>
      <c r="AF40" s="41" t="n">
        <f aca="false">SUM(AF35:AF39)</f>
        <v>30</v>
      </c>
      <c r="AG40" s="41" t="n">
        <f aca="false">SUM(AG35:AG39)</f>
        <v>30</v>
      </c>
      <c r="AH40" s="41" t="n">
        <f aca="false">SUM(AH35:AH39)</f>
        <v>32</v>
      </c>
      <c r="AI40" s="41" t="s">
        <v>55</v>
      </c>
      <c r="AJ40" s="41" t="n">
        <f aca="false">SUM(AJ35:AJ39)</f>
        <v>31</v>
      </c>
      <c r="AK40" s="41" t="n">
        <f aca="false">SUM(AK35:AK39)</f>
        <v>28</v>
      </c>
      <c r="AL40" s="41" t="n">
        <f aca="false">SUM(AL35:AL39)</f>
        <v>29</v>
      </c>
      <c r="AM40" s="41" t="n">
        <f aca="false">SUM(AM35:AM39)</f>
        <v>32</v>
      </c>
      <c r="AN40" s="41" t="n">
        <f aca="false">SUM(AE40,AJ40)</f>
        <v>79</v>
      </c>
      <c r="AO40" s="41" t="n">
        <f aca="false">SUM(AF40,AK40)</f>
        <v>58</v>
      </c>
      <c r="AP40" s="41" t="n">
        <f aca="false">SUM(AG40,AL40)</f>
        <v>59</v>
      </c>
      <c r="AQ40" s="41" t="n">
        <f aca="false">SUM(AH40,AM40)</f>
        <v>64</v>
      </c>
    </row>
    <row r="41" customFormat="false" ht="12.75" hidden="false" customHeight="false" outlineLevel="0" collapsed="false">
      <c r="A41" s="25" t="n">
        <v>8</v>
      </c>
      <c r="B41" s="26" t="s">
        <v>112</v>
      </c>
      <c r="C41" s="27" t="n">
        <v>0</v>
      </c>
      <c r="D41" s="28"/>
      <c r="E41" s="29"/>
      <c r="F41" s="30" t="n">
        <v>23</v>
      </c>
      <c r="G41" s="31" t="s">
        <v>34</v>
      </c>
      <c r="H41" s="27" t="n">
        <v>3</v>
      </c>
      <c r="I41" s="28" t="n">
        <v>37.1</v>
      </c>
      <c r="J41" s="29" t="n">
        <v>2300</v>
      </c>
      <c r="K41" s="30" t="n">
        <v>12</v>
      </c>
      <c r="L41" s="26" t="s">
        <v>35</v>
      </c>
      <c r="M41" s="27" t="n">
        <v>3</v>
      </c>
      <c r="N41" s="28" t="n">
        <v>23.1</v>
      </c>
      <c r="O41" s="29" t="n">
        <v>1620</v>
      </c>
      <c r="P41" s="30" t="n">
        <v>14</v>
      </c>
      <c r="Q41" s="26" t="s">
        <v>71</v>
      </c>
      <c r="R41" s="27" t="n">
        <v>5</v>
      </c>
      <c r="S41" s="28" t="n">
        <v>31.2</v>
      </c>
      <c r="T41" s="29" t="n">
        <v>3100</v>
      </c>
      <c r="U41" s="30" t="n">
        <v>4</v>
      </c>
      <c r="V41" s="38" t="s">
        <v>32</v>
      </c>
      <c r="W41" s="27" t="n">
        <v>8</v>
      </c>
      <c r="X41" s="28" t="n">
        <v>35</v>
      </c>
      <c r="Y41" s="30" t="n">
        <v>5060</v>
      </c>
      <c r="Z41" s="30" t="n">
        <v>4</v>
      </c>
      <c r="AA41" s="32" t="n">
        <f aca="false">SUM(C41,H41,M41,R41,W41)</f>
        <v>19</v>
      </c>
      <c r="AB41" s="33" t="n">
        <f aca="false">SUM(AA41)-24</f>
        <v>-5</v>
      </c>
      <c r="AC41" s="12"/>
      <c r="AD41" s="22" t="s">
        <v>20</v>
      </c>
      <c r="AE41" s="23" t="s">
        <v>100</v>
      </c>
      <c r="AF41" s="23" t="s">
        <v>101</v>
      </c>
      <c r="AG41" s="23" t="s">
        <v>102</v>
      </c>
      <c r="AH41" s="48" t="s">
        <v>103</v>
      </c>
      <c r="AI41" s="23" t="s">
        <v>20</v>
      </c>
      <c r="AJ41" s="23" t="s">
        <v>100</v>
      </c>
      <c r="AK41" s="23" t="s">
        <v>101</v>
      </c>
      <c r="AL41" s="23" t="s">
        <v>102</v>
      </c>
      <c r="AM41" s="48" t="s">
        <v>103</v>
      </c>
      <c r="AN41" s="24"/>
      <c r="AO41" s="24"/>
    </row>
    <row r="42" customFormat="false" ht="12.75" hidden="false" customHeight="false" outlineLevel="0" collapsed="false">
      <c r="A42" s="25" t="n">
        <v>9</v>
      </c>
      <c r="B42" s="26" t="s">
        <v>121</v>
      </c>
      <c r="C42" s="27" t="n">
        <v>3</v>
      </c>
      <c r="D42" s="28" t="n">
        <v>28.5</v>
      </c>
      <c r="E42" s="29" t="n">
        <v>1860</v>
      </c>
      <c r="F42" s="30" t="n">
        <v>15</v>
      </c>
      <c r="G42" s="31" t="s">
        <v>142</v>
      </c>
      <c r="H42" s="27" t="n">
        <v>0</v>
      </c>
      <c r="I42" s="28"/>
      <c r="J42" s="29"/>
      <c r="K42" s="30" t="n">
        <v>23</v>
      </c>
      <c r="L42" s="26" t="s">
        <v>75</v>
      </c>
      <c r="M42" s="27" t="n">
        <v>1</v>
      </c>
      <c r="N42" s="28" t="n">
        <v>21.5</v>
      </c>
      <c r="O42" s="29" t="n">
        <v>540</v>
      </c>
      <c r="P42" s="30" t="n">
        <v>21</v>
      </c>
      <c r="Q42" s="26" t="s">
        <v>66</v>
      </c>
      <c r="R42" s="27" t="n">
        <v>0</v>
      </c>
      <c r="S42" s="28"/>
      <c r="T42" s="29"/>
      <c r="U42" s="30" t="n">
        <v>23</v>
      </c>
      <c r="V42" s="26" t="s">
        <v>135</v>
      </c>
      <c r="W42" s="27" t="n">
        <v>0</v>
      </c>
      <c r="X42" s="28"/>
      <c r="Y42" s="30"/>
      <c r="Z42" s="30" t="n">
        <v>23</v>
      </c>
      <c r="AA42" s="32" t="n">
        <f aca="false">SUM(C42,H42,M42,R42,W42)</f>
        <v>4</v>
      </c>
      <c r="AB42" s="33" t="n">
        <f aca="false">SUM(AA42)-24</f>
        <v>-20</v>
      </c>
      <c r="AC42" s="12"/>
      <c r="AD42" s="34" t="n">
        <v>1</v>
      </c>
      <c r="AE42" s="35" t="n">
        <v>1</v>
      </c>
      <c r="AF42" s="35" t="n">
        <v>6</v>
      </c>
      <c r="AG42" s="35" t="n">
        <v>2</v>
      </c>
      <c r="AH42" s="35" t="n">
        <v>4</v>
      </c>
      <c r="AI42" s="36" t="n">
        <v>1</v>
      </c>
      <c r="AJ42" s="36" t="n">
        <v>16</v>
      </c>
      <c r="AK42" s="36" t="n">
        <v>10</v>
      </c>
      <c r="AL42" s="36" t="n">
        <v>9</v>
      </c>
      <c r="AM42" s="36" t="n">
        <v>2</v>
      </c>
      <c r="AN42" s="24"/>
      <c r="AO42" s="24"/>
    </row>
    <row r="43" customFormat="false" ht="12.75" hidden="false" customHeight="false" outlineLevel="0" collapsed="false">
      <c r="A43" s="25" t="n">
        <v>10</v>
      </c>
      <c r="B43" s="26" t="s">
        <v>53</v>
      </c>
      <c r="C43" s="27" t="n">
        <v>14</v>
      </c>
      <c r="D43" s="28" t="n">
        <v>42.1</v>
      </c>
      <c r="E43" s="29" t="n">
        <v>9300</v>
      </c>
      <c r="F43" s="30" t="n">
        <v>4</v>
      </c>
      <c r="G43" s="31" t="s">
        <v>132</v>
      </c>
      <c r="H43" s="27" t="n">
        <v>12</v>
      </c>
      <c r="I43" s="28" t="n">
        <v>34.6</v>
      </c>
      <c r="J43" s="29" t="n">
        <v>7680</v>
      </c>
      <c r="K43" s="30" t="n">
        <v>2</v>
      </c>
      <c r="L43" s="26" t="s">
        <v>109</v>
      </c>
      <c r="M43" s="27" t="n">
        <v>10</v>
      </c>
      <c r="N43" s="28" t="n">
        <v>46.1</v>
      </c>
      <c r="O43" s="29" t="n">
        <v>7100</v>
      </c>
      <c r="P43" s="30" t="n">
        <v>1</v>
      </c>
      <c r="Q43" s="26" t="s">
        <v>119</v>
      </c>
      <c r="R43" s="27" t="n">
        <v>5</v>
      </c>
      <c r="S43" s="28" t="n">
        <v>24.3</v>
      </c>
      <c r="T43" s="29" t="n">
        <v>2840</v>
      </c>
      <c r="U43" s="30" t="n">
        <v>7</v>
      </c>
      <c r="V43" s="26" t="s">
        <v>67</v>
      </c>
      <c r="W43" s="27" t="n">
        <v>9</v>
      </c>
      <c r="X43" s="28" t="n">
        <v>38.7</v>
      </c>
      <c r="Y43" s="30" t="n">
        <v>6020</v>
      </c>
      <c r="Z43" s="30" t="n">
        <v>3</v>
      </c>
      <c r="AA43" s="32" t="n">
        <f aca="false">SUM(C43,H43,M43,R43,W43)</f>
        <v>50</v>
      </c>
      <c r="AB43" s="33" t="n">
        <f aca="false">SUM(AA43)-24</f>
        <v>26</v>
      </c>
      <c r="AC43" s="12"/>
      <c r="AD43" s="34" t="n">
        <v>2</v>
      </c>
      <c r="AE43" s="35" t="n">
        <v>6</v>
      </c>
      <c r="AF43" s="35" t="n">
        <v>14</v>
      </c>
      <c r="AG43" s="35" t="n">
        <v>6</v>
      </c>
      <c r="AH43" s="35" t="n">
        <v>7</v>
      </c>
      <c r="AI43" s="36" t="n">
        <v>2</v>
      </c>
      <c r="AJ43" s="36" t="n">
        <v>10</v>
      </c>
      <c r="AK43" s="36" t="n">
        <v>1</v>
      </c>
      <c r="AL43" s="36" t="n">
        <v>8</v>
      </c>
      <c r="AM43" s="36" t="n">
        <v>9</v>
      </c>
      <c r="AN43" s="24"/>
      <c r="AO43" s="24"/>
    </row>
    <row r="44" customFormat="false" ht="12.75" hidden="false" customHeight="false" outlineLevel="0" collapsed="false">
      <c r="A44" s="25" t="n">
        <v>11</v>
      </c>
      <c r="B44" s="42" t="s">
        <v>164</v>
      </c>
      <c r="C44" s="43" t="n">
        <v>2</v>
      </c>
      <c r="D44" s="44" t="n">
        <v>20.8</v>
      </c>
      <c r="E44" s="45" t="n">
        <v>1040</v>
      </c>
      <c r="F44" s="46" t="n">
        <v>19</v>
      </c>
      <c r="G44" s="31" t="s">
        <v>29</v>
      </c>
      <c r="H44" s="27" t="n">
        <v>1</v>
      </c>
      <c r="I44" s="28" t="n">
        <v>25.6</v>
      </c>
      <c r="J44" s="29" t="n">
        <v>620</v>
      </c>
      <c r="K44" s="30" t="n">
        <v>19</v>
      </c>
      <c r="L44" s="26" t="s">
        <v>50</v>
      </c>
      <c r="M44" s="27" t="n">
        <v>2</v>
      </c>
      <c r="N44" s="28" t="n">
        <v>25.4</v>
      </c>
      <c r="O44" s="29" t="n">
        <v>1180</v>
      </c>
      <c r="P44" s="30" t="n">
        <v>18</v>
      </c>
      <c r="Q44" s="26" t="s">
        <v>86</v>
      </c>
      <c r="R44" s="27" t="n">
        <v>5</v>
      </c>
      <c r="S44" s="28" t="n">
        <v>27.8</v>
      </c>
      <c r="T44" s="29" t="n">
        <v>2880</v>
      </c>
      <c r="U44" s="30" t="n">
        <v>6</v>
      </c>
      <c r="V44" s="26" t="s">
        <v>140</v>
      </c>
      <c r="W44" s="27" t="n">
        <v>0</v>
      </c>
      <c r="X44" s="28"/>
      <c r="Y44" s="30"/>
      <c r="Z44" s="30" t="n">
        <v>23</v>
      </c>
      <c r="AA44" s="32" t="n">
        <f aca="false">SUM(C44,H44,M44,R44,W44)</f>
        <v>10</v>
      </c>
      <c r="AB44" s="33" t="n">
        <f aca="false">SUM(AA44)-24</f>
        <v>-14</v>
      </c>
      <c r="AC44" s="12"/>
      <c r="AD44" s="34" t="n">
        <v>3</v>
      </c>
      <c r="AE44" s="35" t="n">
        <v>10</v>
      </c>
      <c r="AF44" s="35" t="n">
        <v>0</v>
      </c>
      <c r="AG44" s="35" t="n">
        <v>8</v>
      </c>
      <c r="AH44" s="35" t="n">
        <v>4</v>
      </c>
      <c r="AI44" s="36" t="n">
        <v>3</v>
      </c>
      <c r="AJ44" s="36" t="n">
        <v>3</v>
      </c>
      <c r="AK44" s="36" t="n">
        <v>4</v>
      </c>
      <c r="AL44" s="36" t="n">
        <v>3</v>
      </c>
      <c r="AM44" s="36" t="n">
        <v>11</v>
      </c>
      <c r="AN44" s="24"/>
      <c r="AO44" s="24"/>
    </row>
    <row r="45" customFormat="false" ht="12.75" hidden="false" customHeight="false" outlineLevel="0" collapsed="false">
      <c r="A45" s="25" t="n">
        <v>12</v>
      </c>
      <c r="B45" s="26" t="s">
        <v>43</v>
      </c>
      <c r="C45" s="27" t="n">
        <v>4</v>
      </c>
      <c r="D45" s="28" t="n">
        <v>28.3</v>
      </c>
      <c r="E45" s="29" t="n">
        <v>2520</v>
      </c>
      <c r="F45" s="30" t="n">
        <v>13</v>
      </c>
      <c r="G45" s="31" t="s">
        <v>69</v>
      </c>
      <c r="H45" s="27" t="n">
        <v>8</v>
      </c>
      <c r="I45" s="28" t="n">
        <v>38.1</v>
      </c>
      <c r="J45" s="29" t="n">
        <v>4900</v>
      </c>
      <c r="K45" s="30" t="n">
        <v>7</v>
      </c>
      <c r="L45" s="26" t="s">
        <v>138</v>
      </c>
      <c r="M45" s="27" t="n">
        <v>0</v>
      </c>
      <c r="N45" s="28"/>
      <c r="O45" s="29"/>
      <c r="P45" s="30" t="n">
        <v>23</v>
      </c>
      <c r="Q45" s="26" t="s">
        <v>36</v>
      </c>
      <c r="R45" s="27" t="n">
        <v>3</v>
      </c>
      <c r="S45" s="28" t="n">
        <v>37.5</v>
      </c>
      <c r="T45" s="29" t="n">
        <v>2040</v>
      </c>
      <c r="U45" s="30" t="n">
        <v>11</v>
      </c>
      <c r="V45" s="26" t="s">
        <v>52</v>
      </c>
      <c r="W45" s="27" t="n">
        <v>3</v>
      </c>
      <c r="X45" s="28" t="n">
        <v>25</v>
      </c>
      <c r="Y45" s="30" t="n">
        <v>1740</v>
      </c>
      <c r="Z45" s="30" t="n">
        <v>9</v>
      </c>
      <c r="AA45" s="32" t="n">
        <f aca="false">SUM(C45,H45,M45,R45,W45)</f>
        <v>18</v>
      </c>
      <c r="AB45" s="33" t="n">
        <f aca="false">SUM(AA45)-24</f>
        <v>-6</v>
      </c>
      <c r="AC45" s="12"/>
      <c r="AD45" s="34" t="n">
        <v>4</v>
      </c>
      <c r="AE45" s="35" t="n">
        <v>12</v>
      </c>
      <c r="AF45" s="35" t="n">
        <v>11</v>
      </c>
      <c r="AG45" s="35" t="n">
        <v>6</v>
      </c>
      <c r="AH45" s="35" t="n">
        <v>9</v>
      </c>
      <c r="AI45" s="36" t="n">
        <v>4</v>
      </c>
      <c r="AJ45" s="36" t="n">
        <v>2</v>
      </c>
      <c r="AK45" s="36" t="n">
        <v>3</v>
      </c>
      <c r="AL45" s="36" t="n">
        <v>3</v>
      </c>
      <c r="AM45" s="36" t="n">
        <v>2</v>
      </c>
      <c r="AN45" s="39" t="s">
        <v>8</v>
      </c>
      <c r="AO45" s="39"/>
      <c r="AP45" s="39"/>
      <c r="AQ45" s="39"/>
    </row>
    <row r="46" customFormat="false" ht="12.75" hidden="false" customHeight="false" outlineLevel="0" collapsed="false">
      <c r="A46" s="25" t="n">
        <v>13</v>
      </c>
      <c r="B46" s="26" t="s">
        <v>107</v>
      </c>
      <c r="C46" s="27" t="n">
        <v>10</v>
      </c>
      <c r="D46" s="28" t="n">
        <v>28.3</v>
      </c>
      <c r="E46" s="29" t="n">
        <v>6040</v>
      </c>
      <c r="F46" s="30" t="n">
        <v>7</v>
      </c>
      <c r="G46" s="31" t="s">
        <v>137</v>
      </c>
      <c r="H46" s="27" t="n">
        <v>8</v>
      </c>
      <c r="I46" s="28" t="n">
        <v>36.3</v>
      </c>
      <c r="J46" s="29" t="n">
        <v>5160</v>
      </c>
      <c r="K46" s="30" t="n">
        <v>6</v>
      </c>
      <c r="L46" s="26" t="s">
        <v>38</v>
      </c>
      <c r="M46" s="27" t="n">
        <v>2</v>
      </c>
      <c r="N46" s="28" t="n">
        <v>37.3</v>
      </c>
      <c r="O46" s="29" t="n">
        <v>1420</v>
      </c>
      <c r="P46" s="30" t="n">
        <v>16</v>
      </c>
      <c r="Q46" s="26" t="s">
        <v>76</v>
      </c>
      <c r="R46" s="27" t="n">
        <v>4</v>
      </c>
      <c r="S46" s="28" t="n">
        <v>29.1</v>
      </c>
      <c r="T46" s="29" t="n">
        <v>2500</v>
      </c>
      <c r="U46" s="30" t="n">
        <v>9</v>
      </c>
      <c r="V46" s="26" t="s">
        <v>120</v>
      </c>
      <c r="W46" s="27"/>
      <c r="X46" s="28"/>
      <c r="Y46" s="29"/>
      <c r="Z46" s="30"/>
      <c r="AA46" s="32" t="n">
        <f aca="false">SUM(C46,H46,M46,R46,W46)</f>
        <v>24</v>
      </c>
      <c r="AB46" s="33" t="n">
        <f aca="false">SUM(AA46)-24</f>
        <v>0</v>
      </c>
      <c r="AC46" s="12"/>
      <c r="AD46" s="34" t="n">
        <v>5</v>
      </c>
      <c r="AE46" s="35" t="n">
        <v>6</v>
      </c>
      <c r="AF46" s="35" t="n">
        <v>2</v>
      </c>
      <c r="AG46" s="35" t="n">
        <v>6</v>
      </c>
      <c r="AH46" s="35" t="n">
        <v>7</v>
      </c>
      <c r="AI46" s="36" t="n">
        <v>5</v>
      </c>
      <c r="AJ46" s="36" t="n">
        <v>17</v>
      </c>
      <c r="AK46" s="36" t="n">
        <v>1</v>
      </c>
      <c r="AL46" s="36" t="n">
        <v>2</v>
      </c>
      <c r="AM46" s="36" t="n">
        <v>1</v>
      </c>
      <c r="AN46" s="23" t="s">
        <v>100</v>
      </c>
      <c r="AO46" s="23" t="s">
        <v>101</v>
      </c>
      <c r="AP46" s="23" t="s">
        <v>102</v>
      </c>
      <c r="AQ46" s="48" t="s">
        <v>103</v>
      </c>
    </row>
    <row r="47" customFormat="false" ht="12.75" hidden="false" customHeight="false" outlineLevel="0" collapsed="false">
      <c r="A47" s="25" t="n">
        <v>14</v>
      </c>
      <c r="B47" s="26" t="s">
        <v>98</v>
      </c>
      <c r="C47" s="27" t="n">
        <v>13</v>
      </c>
      <c r="D47" s="28" t="n">
        <v>40.8</v>
      </c>
      <c r="E47" s="29" t="n">
        <v>8380</v>
      </c>
      <c r="F47" s="30" t="n">
        <v>5</v>
      </c>
      <c r="G47" s="31" t="s">
        <v>127</v>
      </c>
      <c r="H47" s="27" t="n">
        <v>4</v>
      </c>
      <c r="I47" s="28" t="n">
        <v>36</v>
      </c>
      <c r="J47" s="29" t="n">
        <v>2500</v>
      </c>
      <c r="K47" s="30" t="n">
        <v>11</v>
      </c>
      <c r="L47" s="26" t="s">
        <v>114</v>
      </c>
      <c r="M47" s="27" t="n">
        <v>11</v>
      </c>
      <c r="N47" s="28" t="n">
        <v>34.2</v>
      </c>
      <c r="O47" s="29" t="n">
        <v>6700</v>
      </c>
      <c r="P47" s="30" t="n">
        <v>3</v>
      </c>
      <c r="Q47" s="26" t="s">
        <v>165</v>
      </c>
      <c r="R47" s="27" t="n">
        <v>4</v>
      </c>
      <c r="S47" s="28" t="n">
        <v>28.1</v>
      </c>
      <c r="T47" s="29" t="n">
        <v>2520</v>
      </c>
      <c r="U47" s="30" t="n">
        <v>8</v>
      </c>
      <c r="V47" s="26" t="s">
        <v>87</v>
      </c>
      <c r="W47" s="27" t="n">
        <v>7</v>
      </c>
      <c r="X47" s="28" t="n">
        <v>34.2</v>
      </c>
      <c r="Y47" s="30" t="n">
        <v>4600</v>
      </c>
      <c r="Z47" s="30" t="n">
        <v>5</v>
      </c>
      <c r="AA47" s="32" t="n">
        <f aca="false">SUM(C47,H47,M47,R47,W47)</f>
        <v>39</v>
      </c>
      <c r="AB47" s="33" t="n">
        <f aca="false">SUM(AA47)-24</f>
        <v>15</v>
      </c>
      <c r="AC47" s="12"/>
      <c r="AD47" s="40" t="s">
        <v>55</v>
      </c>
      <c r="AE47" s="41" t="n">
        <f aca="false">SUM(AE42:AE46)</f>
        <v>35</v>
      </c>
      <c r="AF47" s="41" t="n">
        <f aca="false">SUM(AF42:AF46)</f>
        <v>33</v>
      </c>
      <c r="AG47" s="41" t="n">
        <f aca="false">SUM(AG42:AG46)</f>
        <v>28</v>
      </c>
      <c r="AH47" s="41" t="n">
        <f aca="false">SUM(AH42:AH46)</f>
        <v>31</v>
      </c>
      <c r="AI47" s="41" t="s">
        <v>55</v>
      </c>
      <c r="AJ47" s="41" t="n">
        <f aca="false">SUM(AJ42:AJ46)</f>
        <v>48</v>
      </c>
      <c r="AK47" s="41" t="n">
        <f aca="false">SUM(AK42:AK46)</f>
        <v>19</v>
      </c>
      <c r="AL47" s="41" t="n">
        <f aca="false">SUM(AL42:AL46)</f>
        <v>25</v>
      </c>
      <c r="AM47" s="41" t="n">
        <f aca="false">SUM(AM42:AM46)</f>
        <v>25</v>
      </c>
      <c r="AN47" s="41" t="n">
        <f aca="false">SUM(AE47,AJ47)</f>
        <v>83</v>
      </c>
      <c r="AO47" s="41" t="n">
        <f aca="false">SUM(AF47,AK47)</f>
        <v>52</v>
      </c>
      <c r="AP47" s="41" t="n">
        <f aca="false">SUM(AG47,AL47)</f>
        <v>53</v>
      </c>
      <c r="AQ47" s="41" t="n">
        <f aca="false">SUM(AH47,AM47)</f>
        <v>56</v>
      </c>
    </row>
    <row r="48" customFormat="false" ht="12.75" hidden="false" customHeight="false" outlineLevel="0" collapsed="false">
      <c r="A48" s="25" t="n">
        <v>15</v>
      </c>
      <c r="B48" s="26" t="s">
        <v>83</v>
      </c>
      <c r="C48" s="27" t="n">
        <v>16</v>
      </c>
      <c r="D48" s="28" t="n">
        <v>34.5</v>
      </c>
      <c r="E48" s="29" t="n">
        <v>9880</v>
      </c>
      <c r="F48" s="30" t="n">
        <v>3</v>
      </c>
      <c r="G48" s="31" t="s">
        <v>99</v>
      </c>
      <c r="H48" s="27" t="n">
        <v>6</v>
      </c>
      <c r="I48" s="28" t="n">
        <v>27.3</v>
      </c>
      <c r="J48" s="29" t="n">
        <v>3900</v>
      </c>
      <c r="K48" s="30" t="n">
        <v>9</v>
      </c>
      <c r="L48" s="26" t="s">
        <v>40</v>
      </c>
      <c r="M48" s="27"/>
      <c r="N48" s="28"/>
      <c r="O48" s="29"/>
      <c r="P48" s="30"/>
      <c r="Q48" s="26" t="s">
        <v>145</v>
      </c>
      <c r="R48" s="27" t="n">
        <v>3</v>
      </c>
      <c r="S48" s="28" t="n">
        <v>35.9</v>
      </c>
      <c r="T48" s="29" t="n">
        <v>1980</v>
      </c>
      <c r="U48" s="30" t="n">
        <v>12</v>
      </c>
      <c r="V48" s="26" t="s">
        <v>116</v>
      </c>
      <c r="W48" s="27" t="n">
        <v>5</v>
      </c>
      <c r="X48" s="28" t="n">
        <v>31.1</v>
      </c>
      <c r="Y48" s="30" t="n">
        <v>3240</v>
      </c>
      <c r="Z48" s="30" t="n">
        <v>8</v>
      </c>
      <c r="AA48" s="32" t="n">
        <f aca="false">SUM(C48,H48,M48,R48,W48)</f>
        <v>30</v>
      </c>
      <c r="AB48" s="33" t="n">
        <f aca="false">SUM(AA48)-24</f>
        <v>6</v>
      </c>
      <c r="AC48" s="12"/>
    </row>
    <row r="49" customFormat="false" ht="12.75" hidden="false" customHeight="false" outlineLevel="0" collapsed="false">
      <c r="A49" s="25" t="n">
        <v>16</v>
      </c>
      <c r="B49" s="26" t="s">
        <v>28</v>
      </c>
      <c r="C49" s="27" t="n">
        <v>6</v>
      </c>
      <c r="D49" s="28" t="n">
        <v>29.4</v>
      </c>
      <c r="E49" s="29" t="n">
        <v>3520</v>
      </c>
      <c r="F49" s="30" t="n">
        <v>11</v>
      </c>
      <c r="G49" s="47" t="s">
        <v>108</v>
      </c>
      <c r="H49" s="43" t="n">
        <v>9</v>
      </c>
      <c r="I49" s="44" t="n">
        <v>31.5</v>
      </c>
      <c r="J49" s="45" t="n">
        <v>5820</v>
      </c>
      <c r="K49" s="46" t="n">
        <v>5</v>
      </c>
      <c r="L49" s="26" t="s">
        <v>123</v>
      </c>
      <c r="M49" s="27" t="n">
        <v>8</v>
      </c>
      <c r="N49" s="28" t="n">
        <v>32.7</v>
      </c>
      <c r="O49" s="29" t="n">
        <v>5040</v>
      </c>
      <c r="P49" s="30" t="n">
        <v>6</v>
      </c>
      <c r="Q49" s="26" t="s">
        <v>96</v>
      </c>
      <c r="R49" s="27" t="n">
        <v>13</v>
      </c>
      <c r="S49" s="28" t="n">
        <v>36.6</v>
      </c>
      <c r="T49" s="29" t="n">
        <v>8640</v>
      </c>
      <c r="U49" s="30" t="n">
        <v>3</v>
      </c>
      <c r="V49" s="26" t="s">
        <v>77</v>
      </c>
      <c r="W49" s="27" t="n">
        <v>5</v>
      </c>
      <c r="X49" s="28" t="n">
        <v>33.1</v>
      </c>
      <c r="Y49" s="30" t="n">
        <v>3340</v>
      </c>
      <c r="Z49" s="30" t="n">
        <v>7</v>
      </c>
      <c r="AA49" s="32" t="n">
        <f aca="false">SUM(C49,H49,M49,R49,W49)</f>
        <v>41</v>
      </c>
      <c r="AB49" s="33" t="n">
        <f aca="false">SUM(AA49)-24</f>
        <v>17</v>
      </c>
      <c r="AC49" s="12"/>
      <c r="AD49" s="6" t="s">
        <v>166</v>
      </c>
      <c r="AE49" s="6"/>
      <c r="AF49" s="6"/>
      <c r="AG49" s="6"/>
      <c r="AH49" s="6"/>
      <c r="AI49" s="6"/>
      <c r="AJ49" s="6"/>
      <c r="AK49" s="6"/>
      <c r="AL49" s="6"/>
      <c r="AM49" s="6"/>
      <c r="AN49" s="7"/>
      <c r="AO49" s="7"/>
    </row>
    <row r="50" customFormat="false" ht="12.75" hidden="false" customHeight="false" outlineLevel="0" collapsed="false">
      <c r="A50" s="25" t="n">
        <v>17</v>
      </c>
      <c r="B50" s="26" t="s">
        <v>48</v>
      </c>
      <c r="C50" s="27" t="n">
        <v>2</v>
      </c>
      <c r="D50" s="28" t="n">
        <v>26.5</v>
      </c>
      <c r="E50" s="29" t="n">
        <v>1220</v>
      </c>
      <c r="F50" s="30" t="n">
        <v>18</v>
      </c>
      <c r="G50" s="31" t="s">
        <v>122</v>
      </c>
      <c r="H50" s="27" t="n">
        <v>10</v>
      </c>
      <c r="I50" s="28" t="n">
        <v>35</v>
      </c>
      <c r="J50" s="29" t="n">
        <v>6260</v>
      </c>
      <c r="K50" s="30" t="n">
        <v>4</v>
      </c>
      <c r="L50" s="26" t="s">
        <v>95</v>
      </c>
      <c r="M50" s="27" t="n">
        <v>5</v>
      </c>
      <c r="N50" s="28" t="n">
        <v>32.5</v>
      </c>
      <c r="O50" s="29" t="n">
        <v>2900</v>
      </c>
      <c r="P50" s="30" t="n">
        <v>9</v>
      </c>
      <c r="Q50" s="26" t="s">
        <v>129</v>
      </c>
      <c r="R50" s="27" t="n">
        <v>2</v>
      </c>
      <c r="S50" s="28" t="n">
        <v>31</v>
      </c>
      <c r="T50" s="29" t="n">
        <v>1400</v>
      </c>
      <c r="U50" s="30" t="n">
        <v>15</v>
      </c>
      <c r="V50" s="26" t="s">
        <v>97</v>
      </c>
      <c r="W50" s="27" t="n">
        <v>3</v>
      </c>
      <c r="X50" s="28" t="n">
        <v>21.5</v>
      </c>
      <c r="Y50" s="30" t="n">
        <v>1600</v>
      </c>
      <c r="Z50" s="30" t="n">
        <v>11</v>
      </c>
      <c r="AA50" s="32" t="n">
        <f aca="false">SUM(C50,H50,M50,R50,W50)</f>
        <v>22</v>
      </c>
      <c r="AB50" s="33" t="n">
        <f aca="false">SUM(AA50)-24</f>
        <v>-2</v>
      </c>
      <c r="AC50" s="12"/>
      <c r="AD50" s="13" t="s">
        <v>10</v>
      </c>
      <c r="AE50" s="13"/>
      <c r="AF50" s="13"/>
      <c r="AG50" s="13"/>
      <c r="AH50" s="13"/>
      <c r="AI50" s="14" t="s">
        <v>11</v>
      </c>
      <c r="AJ50" s="14"/>
      <c r="AK50" s="14"/>
      <c r="AL50" s="14"/>
      <c r="AM50" s="14"/>
      <c r="AN50" s="15"/>
      <c r="AO50" s="15"/>
    </row>
    <row r="51" customFormat="false" ht="12" hidden="false" customHeight="true" outlineLevel="0" collapsed="false">
      <c r="A51" s="25" t="n">
        <v>18</v>
      </c>
      <c r="B51" s="26" t="s">
        <v>78</v>
      </c>
      <c r="C51" s="27" t="n">
        <v>9</v>
      </c>
      <c r="D51" s="28" t="n">
        <v>32.7</v>
      </c>
      <c r="E51" s="29" t="n">
        <v>5800</v>
      </c>
      <c r="F51" s="30" t="n">
        <v>8</v>
      </c>
      <c r="G51" s="31" t="s">
        <v>74</v>
      </c>
      <c r="H51" s="27" t="n">
        <v>20</v>
      </c>
      <c r="I51" s="28" t="n">
        <v>37.2</v>
      </c>
      <c r="J51" s="29" t="n">
        <v>12720</v>
      </c>
      <c r="K51" s="30" t="n">
        <v>1</v>
      </c>
      <c r="L51" s="38" t="s">
        <v>25</v>
      </c>
      <c r="M51" s="27" t="n">
        <v>10</v>
      </c>
      <c r="N51" s="28" t="n">
        <v>36.3</v>
      </c>
      <c r="O51" s="29" t="n">
        <v>6220</v>
      </c>
      <c r="P51" s="30" t="n">
        <v>4</v>
      </c>
      <c r="Q51" s="26" t="s">
        <v>105</v>
      </c>
      <c r="R51" s="27" t="n">
        <v>0</v>
      </c>
      <c r="S51" s="28"/>
      <c r="T51" s="29"/>
      <c r="U51" s="30" t="n">
        <v>23</v>
      </c>
      <c r="V51" s="26" t="s">
        <v>58</v>
      </c>
      <c r="W51" s="27" t="n">
        <v>1</v>
      </c>
      <c r="X51" s="28" t="n">
        <v>24.1</v>
      </c>
      <c r="Y51" s="30" t="n">
        <v>600</v>
      </c>
      <c r="Z51" s="30" t="n">
        <v>15</v>
      </c>
      <c r="AA51" s="32" t="n">
        <f aca="false">SUM(C51,H51,M51,R51,W51)</f>
        <v>40</v>
      </c>
      <c r="AB51" s="33" t="n">
        <f aca="false">SUM(AA51)-24</f>
        <v>16</v>
      </c>
      <c r="AC51" s="12"/>
      <c r="AD51" s="22" t="s">
        <v>20</v>
      </c>
      <c r="AE51" s="23" t="s">
        <v>21</v>
      </c>
      <c r="AF51" s="23" t="s">
        <v>22</v>
      </c>
      <c r="AG51" s="23" t="s">
        <v>23</v>
      </c>
      <c r="AH51" s="23" t="s">
        <v>24</v>
      </c>
      <c r="AI51" s="23" t="s">
        <v>20</v>
      </c>
      <c r="AJ51" s="23" t="s">
        <v>21</v>
      </c>
      <c r="AK51" s="23" t="s">
        <v>22</v>
      </c>
      <c r="AL51" s="23" t="s">
        <v>23</v>
      </c>
      <c r="AM51" s="23" t="s">
        <v>24</v>
      </c>
      <c r="AN51" s="15"/>
      <c r="AO51" s="15"/>
    </row>
    <row r="52" customFormat="false" ht="12.75" hidden="false" customHeight="false" outlineLevel="0" collapsed="false">
      <c r="A52" s="25" t="n">
        <v>19</v>
      </c>
      <c r="B52" s="26" t="s">
        <v>131</v>
      </c>
      <c r="C52" s="27" t="n">
        <v>5</v>
      </c>
      <c r="D52" s="28" t="n">
        <v>24.6</v>
      </c>
      <c r="E52" s="29" t="n">
        <v>2920</v>
      </c>
      <c r="F52" s="30" t="n">
        <v>12</v>
      </c>
      <c r="G52" s="31" t="s">
        <v>94</v>
      </c>
      <c r="H52" s="27" t="n">
        <v>7</v>
      </c>
      <c r="I52" s="28" t="n">
        <v>28.8</v>
      </c>
      <c r="J52" s="29" t="n">
        <v>4280</v>
      </c>
      <c r="K52" s="30" t="n">
        <v>8</v>
      </c>
      <c r="L52" s="42" t="s">
        <v>93</v>
      </c>
      <c r="M52" s="43" t="n">
        <v>11</v>
      </c>
      <c r="N52" s="44" t="n">
        <v>33.8</v>
      </c>
      <c r="O52" s="45" t="n">
        <v>7000</v>
      </c>
      <c r="P52" s="46" t="n">
        <v>2</v>
      </c>
      <c r="Q52" s="26" t="s">
        <v>41</v>
      </c>
      <c r="R52" s="27" t="n">
        <v>12</v>
      </c>
      <c r="S52" s="28" t="n">
        <v>39.3</v>
      </c>
      <c r="T52" s="29" t="n">
        <v>8760</v>
      </c>
      <c r="U52" s="30" t="n">
        <v>2</v>
      </c>
      <c r="V52" s="26" t="s">
        <v>72</v>
      </c>
      <c r="W52" s="27" t="n">
        <v>11</v>
      </c>
      <c r="X52" s="28" t="n">
        <v>32.2</v>
      </c>
      <c r="Y52" s="30" t="n">
        <v>6520</v>
      </c>
      <c r="Z52" s="30" t="n">
        <v>2</v>
      </c>
      <c r="AA52" s="32" t="n">
        <f aca="false">SUM(C52,H52,M52,R52,W52)</f>
        <v>46</v>
      </c>
      <c r="AB52" s="33" t="n">
        <f aca="false">SUM(AA52)-24</f>
        <v>22</v>
      </c>
      <c r="AC52" s="12"/>
      <c r="AD52" s="34" t="n">
        <v>1</v>
      </c>
      <c r="AE52" s="35" t="n">
        <v>12</v>
      </c>
      <c r="AF52" s="35" t="n">
        <v>2</v>
      </c>
      <c r="AG52" s="35" t="n">
        <v>3</v>
      </c>
      <c r="AH52" s="35" t="n">
        <v>5</v>
      </c>
      <c r="AI52" s="36" t="n">
        <v>1</v>
      </c>
      <c r="AJ52" s="36" t="n">
        <v>1</v>
      </c>
      <c r="AK52" s="36" t="n">
        <v>6</v>
      </c>
      <c r="AL52" s="36" t="n">
        <v>4</v>
      </c>
      <c r="AM52" s="36" t="n">
        <v>2</v>
      </c>
      <c r="AN52" s="15"/>
      <c r="AO52" s="15"/>
    </row>
    <row r="53" customFormat="false" ht="12.75" hidden="false" customHeight="false" outlineLevel="0" collapsed="false">
      <c r="A53" s="25" t="n">
        <v>20</v>
      </c>
      <c r="B53" s="26" t="s">
        <v>59</v>
      </c>
      <c r="C53" s="27" t="n">
        <v>17</v>
      </c>
      <c r="D53" s="28" t="n">
        <v>39.7</v>
      </c>
      <c r="E53" s="29" t="n">
        <v>10920</v>
      </c>
      <c r="F53" s="30" t="n">
        <v>2</v>
      </c>
      <c r="G53" s="31" t="s">
        <v>89</v>
      </c>
      <c r="H53" s="27" t="n">
        <v>0</v>
      </c>
      <c r="I53" s="28"/>
      <c r="J53" s="29"/>
      <c r="K53" s="30" t="n">
        <v>23</v>
      </c>
      <c r="L53" s="26" t="s">
        <v>70</v>
      </c>
      <c r="M53" s="27" t="n">
        <v>9</v>
      </c>
      <c r="N53" s="28" t="n">
        <v>40.1</v>
      </c>
      <c r="O53" s="29" t="n">
        <v>5660</v>
      </c>
      <c r="P53" s="30" t="n">
        <v>5</v>
      </c>
      <c r="Q53" s="26" t="s">
        <v>51</v>
      </c>
      <c r="R53" s="27" t="n">
        <v>5</v>
      </c>
      <c r="S53" s="28" t="n">
        <v>26.2</v>
      </c>
      <c r="T53" s="29" t="n">
        <v>2880</v>
      </c>
      <c r="U53" s="30" t="n">
        <v>6</v>
      </c>
      <c r="V53" s="26" t="s">
        <v>42</v>
      </c>
      <c r="W53" s="27" t="n">
        <v>6</v>
      </c>
      <c r="X53" s="28" t="n">
        <v>30.6</v>
      </c>
      <c r="Y53" s="30" t="n">
        <v>3700</v>
      </c>
      <c r="Z53" s="30" t="n">
        <v>6</v>
      </c>
      <c r="AA53" s="32" t="n">
        <f aca="false">SUM(C53,H53,M53,R53,W53)</f>
        <v>37</v>
      </c>
      <c r="AB53" s="33" t="n">
        <f aca="false">SUM(AA53)-24</f>
        <v>13</v>
      </c>
      <c r="AC53" s="12"/>
      <c r="AD53" s="34" t="n">
        <v>2</v>
      </c>
      <c r="AE53" s="35" t="n">
        <v>2</v>
      </c>
      <c r="AF53" s="35" t="n">
        <v>3</v>
      </c>
      <c r="AG53" s="35" t="n">
        <v>13</v>
      </c>
      <c r="AH53" s="35" t="n">
        <v>6</v>
      </c>
      <c r="AI53" s="36" t="n">
        <v>2</v>
      </c>
      <c r="AJ53" s="36" t="n">
        <v>16</v>
      </c>
      <c r="AK53" s="36" t="n">
        <v>19</v>
      </c>
      <c r="AL53" s="36" t="n">
        <v>1</v>
      </c>
      <c r="AM53" s="36" t="n">
        <v>3</v>
      </c>
      <c r="AN53" s="15"/>
      <c r="AO53" s="15"/>
    </row>
    <row r="54" customFormat="false" ht="12.75" hidden="false" customHeight="false" outlineLevel="0" collapsed="false">
      <c r="A54" s="25" t="n">
        <v>21</v>
      </c>
      <c r="B54" s="26" t="s">
        <v>141</v>
      </c>
      <c r="C54" s="27" t="n">
        <v>18</v>
      </c>
      <c r="D54" s="28" t="n">
        <v>33</v>
      </c>
      <c r="E54" s="29" t="n">
        <v>11300</v>
      </c>
      <c r="F54" s="30" t="n">
        <v>1</v>
      </c>
      <c r="G54" s="31" t="s">
        <v>113</v>
      </c>
      <c r="H54" s="27" t="n">
        <v>2</v>
      </c>
      <c r="I54" s="28" t="n">
        <v>27.5</v>
      </c>
      <c r="J54" s="29" t="n">
        <v>1240</v>
      </c>
      <c r="K54" s="30" t="n">
        <v>15</v>
      </c>
      <c r="L54" s="26" t="s">
        <v>128</v>
      </c>
      <c r="M54" s="27" t="n">
        <v>3</v>
      </c>
      <c r="N54" s="28" t="n">
        <v>26.1</v>
      </c>
      <c r="O54" s="29" t="n">
        <v>1760</v>
      </c>
      <c r="P54" s="30" t="n">
        <v>13</v>
      </c>
      <c r="Q54" s="26" t="s">
        <v>110</v>
      </c>
      <c r="R54" s="27" t="n">
        <v>21</v>
      </c>
      <c r="S54" s="28" t="n">
        <v>39.6</v>
      </c>
      <c r="T54" s="29" t="n">
        <v>13740</v>
      </c>
      <c r="U54" s="30" t="n">
        <v>1</v>
      </c>
      <c r="V54" s="26" t="s">
        <v>92</v>
      </c>
      <c r="W54" s="27" t="n">
        <v>1</v>
      </c>
      <c r="X54" s="28" t="n">
        <v>39</v>
      </c>
      <c r="Y54" s="30" t="n">
        <v>880</v>
      </c>
      <c r="Z54" s="30" t="n">
        <v>13</v>
      </c>
      <c r="AA54" s="32" t="n">
        <f aca="false">SUM(C54,H54,M54,R54,W54)</f>
        <v>45</v>
      </c>
      <c r="AB54" s="33" t="n">
        <f aca="false">SUM(AA54)-24</f>
        <v>21</v>
      </c>
      <c r="AC54" s="12"/>
      <c r="AD54" s="34" t="n">
        <v>3</v>
      </c>
      <c r="AE54" s="35" t="n">
        <v>1</v>
      </c>
      <c r="AF54" s="35" t="n">
        <v>5</v>
      </c>
      <c r="AG54" s="35" t="n">
        <v>9</v>
      </c>
      <c r="AH54" s="35" t="n">
        <v>3</v>
      </c>
      <c r="AI54" s="36" t="n">
        <v>3</v>
      </c>
      <c r="AJ54" s="36" t="n">
        <v>3</v>
      </c>
      <c r="AK54" s="36" t="n">
        <v>11</v>
      </c>
      <c r="AL54" s="36" t="n">
        <v>12</v>
      </c>
      <c r="AM54" s="36" t="n">
        <v>8</v>
      </c>
      <c r="AN54" s="15"/>
      <c r="AO54" s="15"/>
    </row>
    <row r="55" customFormat="false" ht="12.75" hidden="false" customHeight="false" outlineLevel="0" collapsed="false">
      <c r="A55" s="25" t="n">
        <v>22</v>
      </c>
      <c r="B55" s="26" t="s">
        <v>117</v>
      </c>
      <c r="C55" s="27" t="n">
        <v>11</v>
      </c>
      <c r="D55" s="28" t="n">
        <v>31.1</v>
      </c>
      <c r="E55" s="29" t="n">
        <v>6680</v>
      </c>
      <c r="F55" s="30" t="n">
        <v>6</v>
      </c>
      <c r="G55" s="31" t="s">
        <v>148</v>
      </c>
      <c r="H55" s="27" t="n">
        <v>1</v>
      </c>
      <c r="I55" s="28" t="n">
        <v>24.2</v>
      </c>
      <c r="J55" s="29" t="n">
        <v>600</v>
      </c>
      <c r="K55" s="30" t="n">
        <v>21</v>
      </c>
      <c r="L55" s="26" t="s">
        <v>90</v>
      </c>
      <c r="M55" s="27" t="n">
        <v>6</v>
      </c>
      <c r="N55" s="28" t="n">
        <v>31</v>
      </c>
      <c r="O55" s="29" t="n">
        <v>3620</v>
      </c>
      <c r="P55" s="30" t="n">
        <v>7</v>
      </c>
      <c r="Q55" s="26" t="s">
        <v>26</v>
      </c>
      <c r="R55" s="27" t="n">
        <v>3</v>
      </c>
      <c r="S55" s="28" t="n">
        <v>27.2</v>
      </c>
      <c r="T55" s="29" t="n">
        <v>1900</v>
      </c>
      <c r="U55" s="30" t="n">
        <v>13</v>
      </c>
      <c r="V55" s="26" t="s">
        <v>37</v>
      </c>
      <c r="W55" s="27" t="n">
        <v>2</v>
      </c>
      <c r="X55" s="28" t="n">
        <v>26.4</v>
      </c>
      <c r="Y55" s="30" t="n">
        <v>1260</v>
      </c>
      <c r="Z55" s="30" t="n">
        <v>12</v>
      </c>
      <c r="AA55" s="32" t="n">
        <f aca="false">SUM(C55,H55,M55,R55,W55)</f>
        <v>23</v>
      </c>
      <c r="AB55" s="33" t="n">
        <f aca="false">SUM(AA55)-24</f>
        <v>-1</v>
      </c>
      <c r="AC55" s="12"/>
      <c r="AD55" s="34" t="n">
        <v>4</v>
      </c>
      <c r="AE55" s="35" t="n">
        <v>1</v>
      </c>
      <c r="AF55" s="35" t="n">
        <v>6</v>
      </c>
      <c r="AG55" s="35" t="n">
        <v>8</v>
      </c>
      <c r="AH55" s="35" t="n">
        <v>5</v>
      </c>
      <c r="AI55" s="36" t="n">
        <v>4</v>
      </c>
      <c r="AJ55" s="36" t="n">
        <v>10</v>
      </c>
      <c r="AK55" s="36" t="n">
        <v>3</v>
      </c>
      <c r="AL55" s="36" t="n">
        <v>1</v>
      </c>
      <c r="AM55" s="36" t="n">
        <v>4</v>
      </c>
      <c r="AN55" s="39" t="s">
        <v>8</v>
      </c>
      <c r="AO55" s="39"/>
      <c r="AP55" s="39"/>
      <c r="AQ55" s="39"/>
    </row>
    <row r="56" customFormat="false" ht="12.75" hidden="false" customHeight="false" outlineLevel="0" collapsed="false">
      <c r="A56" s="25" t="n">
        <v>23</v>
      </c>
      <c r="B56" s="26" t="s">
        <v>136</v>
      </c>
      <c r="C56" s="27" t="n">
        <v>3</v>
      </c>
      <c r="D56" s="28" t="n">
        <v>29.3</v>
      </c>
      <c r="E56" s="29" t="n">
        <v>1980</v>
      </c>
      <c r="F56" s="30" t="n">
        <v>14</v>
      </c>
      <c r="G56" s="31" t="s">
        <v>49</v>
      </c>
      <c r="H56" s="27" t="n">
        <v>11</v>
      </c>
      <c r="I56" s="28" t="n">
        <v>38.4</v>
      </c>
      <c r="J56" s="29" t="n">
        <v>7300</v>
      </c>
      <c r="K56" s="30" t="n">
        <v>3</v>
      </c>
      <c r="L56" s="26" t="s">
        <v>167</v>
      </c>
      <c r="M56" s="27" t="n">
        <v>2</v>
      </c>
      <c r="N56" s="28" t="n">
        <v>31.3</v>
      </c>
      <c r="O56" s="29" t="n">
        <v>1460</v>
      </c>
      <c r="P56" s="30" t="n">
        <v>15</v>
      </c>
      <c r="Q56" s="26" t="s">
        <v>91</v>
      </c>
      <c r="R56" s="27" t="n">
        <v>0</v>
      </c>
      <c r="S56" s="28"/>
      <c r="T56" s="29"/>
      <c r="U56" s="30" t="n">
        <v>23</v>
      </c>
      <c r="V56" s="26" t="s">
        <v>146</v>
      </c>
      <c r="W56" s="27" t="n">
        <v>17</v>
      </c>
      <c r="X56" s="28" t="n">
        <v>42.3</v>
      </c>
      <c r="Y56" s="30" t="n">
        <v>11840</v>
      </c>
      <c r="Z56" s="30" t="n">
        <v>1</v>
      </c>
      <c r="AA56" s="32" t="n">
        <f aca="false">SUM(C56,H56,M56,R56,W56)</f>
        <v>33</v>
      </c>
      <c r="AB56" s="33" t="n">
        <f aca="false">SUM(AA56)-24</f>
        <v>9</v>
      </c>
      <c r="AC56" s="12"/>
      <c r="AD56" s="34" t="n">
        <v>5</v>
      </c>
      <c r="AE56" s="35" t="n">
        <v>14</v>
      </c>
      <c r="AF56" s="35" t="n">
        <v>3</v>
      </c>
      <c r="AG56" s="35" t="n">
        <v>5</v>
      </c>
      <c r="AH56" s="35" t="n">
        <v>6</v>
      </c>
      <c r="AI56" s="36" t="n">
        <v>5</v>
      </c>
      <c r="AJ56" s="36" t="n">
        <v>3</v>
      </c>
      <c r="AK56" s="36" t="n">
        <v>2</v>
      </c>
      <c r="AL56" s="36" t="n">
        <v>4</v>
      </c>
      <c r="AM56" s="36" t="n">
        <v>11</v>
      </c>
      <c r="AN56" s="23" t="s">
        <v>21</v>
      </c>
      <c r="AO56" s="23" t="s">
        <v>22</v>
      </c>
      <c r="AP56" s="23" t="s">
        <v>23</v>
      </c>
      <c r="AQ56" s="23" t="s">
        <v>24</v>
      </c>
    </row>
    <row r="57" customFormat="false" ht="12.75" hidden="false" customHeight="false" outlineLevel="0" collapsed="false">
      <c r="A57" s="49" t="s">
        <v>149</v>
      </c>
      <c r="B57" s="50" t="s">
        <v>150</v>
      </c>
      <c r="C57" s="50"/>
      <c r="D57" s="50"/>
      <c r="E57" s="50"/>
      <c r="F57" s="50"/>
      <c r="G57" s="50" t="s">
        <v>151</v>
      </c>
      <c r="H57" s="50"/>
      <c r="I57" s="50"/>
      <c r="J57" s="50"/>
      <c r="K57" s="50"/>
      <c r="L57" s="50" t="s">
        <v>152</v>
      </c>
      <c r="M57" s="50"/>
      <c r="N57" s="50"/>
      <c r="O57" s="50"/>
      <c r="P57" s="50"/>
      <c r="Q57" s="50" t="s">
        <v>153</v>
      </c>
      <c r="R57" s="50"/>
      <c r="S57" s="50"/>
      <c r="T57" s="50"/>
      <c r="U57" s="50"/>
      <c r="V57" s="50" t="s">
        <v>154</v>
      </c>
      <c r="W57" s="50"/>
      <c r="X57" s="50"/>
      <c r="Y57" s="50"/>
      <c r="Z57" s="50"/>
      <c r="AA57" s="51" t="n">
        <f aca="false">SUM(AA34:AA56)</f>
        <v>552</v>
      </c>
      <c r="AB57" s="52" t="s">
        <v>155</v>
      </c>
      <c r="AC57" s="12"/>
      <c r="AD57" s="40" t="s">
        <v>55</v>
      </c>
      <c r="AE57" s="41" t="n">
        <f aca="false">SUM(AE52:AE56)</f>
        <v>30</v>
      </c>
      <c r="AF57" s="41" t="n">
        <f aca="false">SUM(AF52:AF56)</f>
        <v>19</v>
      </c>
      <c r="AG57" s="41" t="n">
        <f aca="false">SUM(AG52:AG56)</f>
        <v>38</v>
      </c>
      <c r="AH57" s="41" t="n">
        <f aca="false">SUM(AH52:AH56)</f>
        <v>25</v>
      </c>
      <c r="AI57" s="41" t="s">
        <v>55</v>
      </c>
      <c r="AJ57" s="41" t="n">
        <f aca="false">SUM(AJ52:AJ56)</f>
        <v>33</v>
      </c>
      <c r="AK57" s="41" t="n">
        <f aca="false">SUM(AK52:AK56)</f>
        <v>41</v>
      </c>
      <c r="AL57" s="41" t="n">
        <f aca="false">SUM(AL52:AL56)</f>
        <v>22</v>
      </c>
      <c r="AM57" s="41" t="n">
        <f aca="false">SUM(AM52:AM56)</f>
        <v>28</v>
      </c>
      <c r="AN57" s="41" t="n">
        <f aca="false">SUM(AE57,AJ57)</f>
        <v>63</v>
      </c>
      <c r="AO57" s="41" t="n">
        <f aca="false">SUM(AF57,AK57)</f>
        <v>60</v>
      </c>
      <c r="AP57" s="41" t="n">
        <f aca="false">SUM(AG57,AL57)</f>
        <v>60</v>
      </c>
      <c r="AQ57" s="41" t="n">
        <f aca="false">SUM(AH57,AM57)</f>
        <v>53</v>
      </c>
    </row>
    <row r="58" customFormat="false" ht="12.75" hidden="false" customHeight="false" outlineLevel="0" collapsed="false">
      <c r="A58" s="55" t="s">
        <v>156</v>
      </c>
      <c r="B58" s="50" t="s">
        <v>157</v>
      </c>
      <c r="C58" s="50"/>
      <c r="D58" s="50"/>
      <c r="E58" s="50"/>
      <c r="F58" s="50"/>
      <c r="G58" s="50" t="s">
        <v>157</v>
      </c>
      <c r="H58" s="50"/>
      <c r="I58" s="50"/>
      <c r="J58" s="50"/>
      <c r="K58" s="50"/>
      <c r="L58" s="50" t="s">
        <v>157</v>
      </c>
      <c r="M58" s="50"/>
      <c r="N58" s="50"/>
      <c r="O58" s="50"/>
      <c r="P58" s="50"/>
      <c r="Q58" s="50" t="s">
        <v>157</v>
      </c>
      <c r="R58" s="50"/>
      <c r="S58" s="50"/>
      <c r="T58" s="50"/>
      <c r="U58" s="50"/>
      <c r="V58" s="50" t="s">
        <v>157</v>
      </c>
      <c r="W58" s="50"/>
      <c r="X58" s="50"/>
      <c r="Y58" s="50"/>
      <c r="Z58" s="50"/>
      <c r="AA58" s="51"/>
      <c r="AB58" s="56" t="s">
        <v>158</v>
      </c>
      <c r="AC58" s="12"/>
      <c r="AD58" s="22" t="s">
        <v>20</v>
      </c>
      <c r="AE58" s="23" t="s">
        <v>61</v>
      </c>
      <c r="AF58" s="23" t="s">
        <v>62</v>
      </c>
      <c r="AG58" s="23" t="s">
        <v>63</v>
      </c>
      <c r="AH58" s="23" t="s">
        <v>64</v>
      </c>
      <c r="AI58" s="23" t="s">
        <v>20</v>
      </c>
      <c r="AJ58" s="23" t="s">
        <v>61</v>
      </c>
      <c r="AK58" s="23" t="s">
        <v>62</v>
      </c>
      <c r="AL58" s="23" t="s">
        <v>63</v>
      </c>
      <c r="AM58" s="23" t="s">
        <v>64</v>
      </c>
      <c r="AN58" s="24"/>
      <c r="AO58" s="24"/>
    </row>
    <row r="59" customFormat="false" ht="12.75" hidden="false" customHeight="false" outlineLevel="0" collapsed="false">
      <c r="A59" s="57" t="s">
        <v>168</v>
      </c>
      <c r="B59" s="58" t="n">
        <f aca="false">SUM(C34:C56)</f>
        <v>153</v>
      </c>
      <c r="C59" s="58"/>
      <c r="D59" s="58"/>
      <c r="E59" s="58"/>
      <c r="F59" s="58"/>
      <c r="G59" s="58" t="n">
        <f aca="false">SUM(H34:H56)</f>
        <v>117</v>
      </c>
      <c r="H59" s="58"/>
      <c r="I59" s="58"/>
      <c r="J59" s="58"/>
      <c r="K59" s="58"/>
      <c r="L59" s="58" t="n">
        <f aca="false">SUM(M34:M56)</f>
        <v>103</v>
      </c>
      <c r="M59" s="58"/>
      <c r="N59" s="58"/>
      <c r="O59" s="58"/>
      <c r="P59" s="58"/>
      <c r="Q59" s="58" t="n">
        <f aca="false">SUM(R34:R56)</f>
        <v>95</v>
      </c>
      <c r="R59" s="58"/>
      <c r="S59" s="58"/>
      <c r="T59" s="58"/>
      <c r="U59" s="58"/>
      <c r="V59" s="58" t="n">
        <f aca="false">SUM(W34:W56)</f>
        <v>84</v>
      </c>
      <c r="W59" s="58"/>
      <c r="X59" s="58"/>
      <c r="Y59" s="58"/>
      <c r="Z59" s="58"/>
      <c r="AA59" s="51"/>
      <c r="AB59" s="59" t="n">
        <f aca="false">SUM(AA34:AA56)/23</f>
        <v>24</v>
      </c>
      <c r="AC59" s="12"/>
      <c r="AD59" s="34" t="n">
        <v>1</v>
      </c>
      <c r="AE59" s="35" t="n">
        <v>1</v>
      </c>
      <c r="AF59" s="35" t="n">
        <v>5</v>
      </c>
      <c r="AG59" s="35" t="n">
        <v>17</v>
      </c>
      <c r="AH59" s="35" t="n">
        <v>8</v>
      </c>
      <c r="AI59" s="36" t="n">
        <v>1</v>
      </c>
      <c r="AJ59" s="36" t="n">
        <v>10</v>
      </c>
      <c r="AK59" s="36" t="n">
        <v>5</v>
      </c>
      <c r="AL59" s="36" t="n">
        <v>9</v>
      </c>
      <c r="AM59" s="36" t="n">
        <v>11</v>
      </c>
      <c r="AN59" s="24"/>
      <c r="AO59" s="24"/>
    </row>
    <row r="60" customFormat="false" ht="12.75" hidden="false" customHeight="false" outlineLevel="0" collapsed="false">
      <c r="AC60" s="12"/>
      <c r="AD60" s="34" t="n">
        <v>2</v>
      </c>
      <c r="AE60" s="35" t="n">
        <v>5</v>
      </c>
      <c r="AF60" s="35" t="n">
        <v>12</v>
      </c>
      <c r="AG60" s="35" t="n">
        <v>10</v>
      </c>
      <c r="AH60" s="35" t="n">
        <v>4</v>
      </c>
      <c r="AI60" s="36" t="n">
        <v>2</v>
      </c>
      <c r="AJ60" s="36" t="n">
        <v>6</v>
      </c>
      <c r="AK60" s="36" t="n">
        <v>12</v>
      </c>
      <c r="AL60" s="36" t="n">
        <v>9</v>
      </c>
      <c r="AM60" s="36" t="n">
        <v>2</v>
      </c>
      <c r="AN60" s="24"/>
      <c r="AO60" s="24"/>
    </row>
    <row r="61" customFormat="false" ht="12.75" hidden="false" customHeight="false" outlineLevel="0" collapsed="false">
      <c r="AC61" s="12"/>
      <c r="AD61" s="34" t="n">
        <v>3</v>
      </c>
      <c r="AE61" s="35" t="n">
        <v>11</v>
      </c>
      <c r="AF61" s="35" t="n">
        <v>17</v>
      </c>
      <c r="AG61" s="35" t="n">
        <v>6</v>
      </c>
      <c r="AH61" s="35" t="n">
        <v>8</v>
      </c>
      <c r="AI61" s="36" t="n">
        <v>3</v>
      </c>
      <c r="AJ61" s="36" t="n">
        <v>4</v>
      </c>
      <c r="AK61" s="36" t="n">
        <v>17</v>
      </c>
      <c r="AL61" s="36" t="n">
        <v>1</v>
      </c>
      <c r="AM61" s="36" t="n">
        <v>20</v>
      </c>
      <c r="AN61" s="24"/>
      <c r="AO61" s="24"/>
    </row>
    <row r="62" customFormat="false" ht="12.75" hidden="false" customHeight="false" outlineLevel="0" collapsed="false">
      <c r="AC62" s="12"/>
      <c r="AD62" s="34" t="n">
        <v>4</v>
      </c>
      <c r="AE62" s="35" t="n">
        <v>11</v>
      </c>
      <c r="AF62" s="35" t="n">
        <v>7</v>
      </c>
      <c r="AG62" s="35" t="n">
        <v>13</v>
      </c>
      <c r="AH62" s="35" t="n">
        <v>10</v>
      </c>
      <c r="AI62" s="36" t="n">
        <v>4</v>
      </c>
      <c r="AJ62" s="36" t="n">
        <v>6</v>
      </c>
      <c r="AK62" s="36" t="n">
        <v>7</v>
      </c>
      <c r="AL62" s="36" t="n">
        <v>23</v>
      </c>
      <c r="AM62" s="36" t="n">
        <v>2</v>
      </c>
      <c r="AN62" s="39" t="s">
        <v>8</v>
      </c>
      <c r="AO62" s="39"/>
      <c r="AP62" s="39"/>
      <c r="AQ62" s="39"/>
    </row>
    <row r="63" customFormat="false" ht="12.75" hidden="false" customHeight="false" outlineLevel="0" collapsed="false">
      <c r="AC63" s="12"/>
      <c r="AD63" s="34" t="n">
        <v>5</v>
      </c>
      <c r="AE63" s="35" t="n">
        <v>4</v>
      </c>
      <c r="AF63" s="35" t="n">
        <v>7</v>
      </c>
      <c r="AG63" s="35" t="n">
        <v>2</v>
      </c>
      <c r="AH63" s="35" t="n">
        <v>16</v>
      </c>
      <c r="AI63" s="36" t="n">
        <v>5</v>
      </c>
      <c r="AJ63" s="36" t="n">
        <v>12</v>
      </c>
      <c r="AK63" s="36" t="n">
        <v>7</v>
      </c>
      <c r="AL63" s="36" t="n">
        <v>6</v>
      </c>
      <c r="AM63" s="36" t="n">
        <v>13</v>
      </c>
      <c r="AN63" s="23" t="s">
        <v>61</v>
      </c>
      <c r="AO63" s="23" t="s">
        <v>62</v>
      </c>
      <c r="AP63" s="23" t="s">
        <v>63</v>
      </c>
      <c r="AQ63" s="23" t="s">
        <v>64</v>
      </c>
    </row>
    <row r="64" customFormat="false" ht="12.75" hidden="false" customHeight="false" outlineLevel="0" collapsed="false">
      <c r="AC64" s="12"/>
      <c r="AD64" s="40" t="s">
        <v>55</v>
      </c>
      <c r="AE64" s="41" t="n">
        <f aca="false">SUM(AE59:AE63)</f>
        <v>32</v>
      </c>
      <c r="AF64" s="41" t="n">
        <f aca="false">SUM(AF59:AF63)</f>
        <v>48</v>
      </c>
      <c r="AG64" s="41" t="n">
        <f aca="false">SUM(AG59:AG63)</f>
        <v>48</v>
      </c>
      <c r="AH64" s="41" t="n">
        <f aca="false">SUM(AH59:AH63)</f>
        <v>46</v>
      </c>
      <c r="AI64" s="41" t="s">
        <v>55</v>
      </c>
      <c r="AJ64" s="41" t="n">
        <f aca="false">SUM(AJ59:AJ63)</f>
        <v>38</v>
      </c>
      <c r="AK64" s="41" t="n">
        <f aca="false">SUM(AK59:AK63)</f>
        <v>48</v>
      </c>
      <c r="AL64" s="41" t="n">
        <f aca="false">SUM(AL59:AL63)</f>
        <v>48</v>
      </c>
      <c r="AM64" s="41" t="n">
        <f aca="false">SUM(AM59:AM63)</f>
        <v>48</v>
      </c>
      <c r="AN64" s="41" t="n">
        <f aca="false">SUM(AE64,AJ64)</f>
        <v>70</v>
      </c>
      <c r="AO64" s="41" t="n">
        <f aca="false">SUM(AF64,AK64)</f>
        <v>96</v>
      </c>
      <c r="AP64" s="41" t="n">
        <f aca="false">SUM(AG64,AL64)</f>
        <v>96</v>
      </c>
      <c r="AQ64" s="41" t="n">
        <f aca="false">SUM(AH64,AM64)</f>
        <v>94</v>
      </c>
    </row>
    <row r="65" customFormat="false" ht="12.75" hidden="false" customHeight="false" outlineLevel="0" collapsed="false">
      <c r="AC65" s="12"/>
      <c r="AD65" s="22" t="s">
        <v>20</v>
      </c>
      <c r="AE65" s="23" t="s">
        <v>100</v>
      </c>
      <c r="AF65" s="23" t="s">
        <v>101</v>
      </c>
      <c r="AG65" s="23" t="s">
        <v>102</v>
      </c>
      <c r="AH65" s="48" t="s">
        <v>103</v>
      </c>
      <c r="AI65" s="23" t="s">
        <v>20</v>
      </c>
      <c r="AJ65" s="23" t="s">
        <v>100</v>
      </c>
      <c r="AK65" s="23" t="s">
        <v>101</v>
      </c>
      <c r="AL65" s="23" t="s">
        <v>102</v>
      </c>
      <c r="AM65" s="48" t="s">
        <v>103</v>
      </c>
      <c r="AN65" s="24"/>
      <c r="AO65" s="24"/>
    </row>
    <row r="66" customFormat="false" ht="12.75" hidden="false" customHeight="false" outlineLevel="0" collapsed="false">
      <c r="AC66" s="12"/>
      <c r="AD66" s="34" t="n">
        <v>1</v>
      </c>
      <c r="AE66" s="35" t="n">
        <v>20</v>
      </c>
      <c r="AF66" s="35" t="n">
        <v>6</v>
      </c>
      <c r="AG66" s="35" t="n">
        <v>16</v>
      </c>
      <c r="AH66" s="35" t="n">
        <v>10</v>
      </c>
      <c r="AI66" s="36" t="n">
        <v>1</v>
      </c>
      <c r="AJ66" s="36" t="n">
        <v>3</v>
      </c>
      <c r="AK66" s="36" t="n">
        <v>7</v>
      </c>
      <c r="AL66" s="36" t="n">
        <v>8</v>
      </c>
      <c r="AM66" s="36" t="n">
        <v>19</v>
      </c>
      <c r="AN66" s="24"/>
      <c r="AO66" s="24"/>
    </row>
    <row r="67" customFormat="false" ht="12.75" hidden="false" customHeight="false" outlineLevel="0" collapsed="false">
      <c r="AC67" s="12"/>
      <c r="AD67" s="34" t="n">
        <v>2</v>
      </c>
      <c r="AE67" s="35" t="n">
        <v>8</v>
      </c>
      <c r="AF67" s="35" t="n">
        <v>1</v>
      </c>
      <c r="AG67" s="35" t="n">
        <v>9</v>
      </c>
      <c r="AH67" s="35" t="n">
        <v>8</v>
      </c>
      <c r="AI67" s="36" t="n">
        <v>2</v>
      </c>
      <c r="AJ67" s="36" t="n">
        <v>4</v>
      </c>
      <c r="AK67" s="36" t="n">
        <v>17</v>
      </c>
      <c r="AL67" s="36" t="n">
        <v>7</v>
      </c>
      <c r="AM67" s="36" t="n">
        <v>5</v>
      </c>
      <c r="AN67" s="24"/>
      <c r="AO67" s="24"/>
    </row>
    <row r="68" customFormat="false" ht="12.75" hidden="false" customHeight="false" outlineLevel="0" collapsed="false">
      <c r="AC68" s="12"/>
      <c r="AD68" s="34" t="n">
        <v>3</v>
      </c>
      <c r="AE68" s="35" t="n">
        <v>2</v>
      </c>
      <c r="AF68" s="35" t="n">
        <v>23</v>
      </c>
      <c r="AG68" s="35" t="n">
        <v>4</v>
      </c>
      <c r="AH68" s="35" t="n">
        <v>13</v>
      </c>
      <c r="AI68" s="36" t="n">
        <v>3</v>
      </c>
      <c r="AJ68" s="36" t="n">
        <v>14</v>
      </c>
      <c r="AK68" s="36" t="n">
        <v>10</v>
      </c>
      <c r="AL68" s="36" t="n">
        <v>13</v>
      </c>
      <c r="AM68" s="36" t="n">
        <v>2</v>
      </c>
      <c r="AN68" s="24"/>
      <c r="AO68" s="24"/>
    </row>
    <row r="69" customFormat="false" ht="12.75" hidden="false" customHeight="false" outlineLevel="0" collapsed="false">
      <c r="AC69" s="12"/>
      <c r="AD69" s="34" t="n">
        <v>4</v>
      </c>
      <c r="AE69" s="35" t="n">
        <v>2</v>
      </c>
      <c r="AF69" s="35" t="n">
        <v>3</v>
      </c>
      <c r="AG69" s="35" t="n">
        <v>9</v>
      </c>
      <c r="AH69" s="35" t="n">
        <v>4</v>
      </c>
      <c r="AI69" s="36" t="n">
        <v>4</v>
      </c>
      <c r="AJ69" s="36" t="n">
        <v>17</v>
      </c>
      <c r="AK69" s="36" t="n">
        <v>13</v>
      </c>
      <c r="AL69" s="36" t="n">
        <v>12</v>
      </c>
      <c r="AM69" s="36" t="n">
        <v>16</v>
      </c>
      <c r="AN69" s="39" t="s">
        <v>8</v>
      </c>
      <c r="AO69" s="39"/>
      <c r="AP69" s="39"/>
      <c r="AQ69" s="39"/>
    </row>
    <row r="70" customFormat="false" ht="12.75" hidden="false" customHeight="false" outlineLevel="0" collapsed="false">
      <c r="AC70" s="12"/>
      <c r="AD70" s="34" t="n">
        <v>5</v>
      </c>
      <c r="AE70" s="35" t="n">
        <v>10</v>
      </c>
      <c r="AF70" s="35" t="n">
        <v>17</v>
      </c>
      <c r="AG70" s="35" t="n">
        <v>9</v>
      </c>
      <c r="AH70" s="35" t="n">
        <v>8</v>
      </c>
      <c r="AI70" s="36" t="n">
        <v>5</v>
      </c>
      <c r="AJ70" s="36" t="n">
        <v>1</v>
      </c>
      <c r="AK70" s="36" t="n">
        <v>15</v>
      </c>
      <c r="AL70" s="36" t="n">
        <v>10</v>
      </c>
      <c r="AM70" s="36" t="n">
        <v>16</v>
      </c>
      <c r="AN70" s="23" t="s">
        <v>100</v>
      </c>
      <c r="AO70" s="23" t="s">
        <v>101</v>
      </c>
      <c r="AP70" s="23" t="s">
        <v>102</v>
      </c>
      <c r="AQ70" s="48" t="s">
        <v>103</v>
      </c>
    </row>
    <row r="71" customFormat="false" ht="12.75" hidden="false" customHeight="false" outlineLevel="0" collapsed="false">
      <c r="AC71" s="12"/>
      <c r="AD71" s="40" t="s">
        <v>55</v>
      </c>
      <c r="AE71" s="41" t="n">
        <f aca="false">SUM(AE66:AE70)</f>
        <v>42</v>
      </c>
      <c r="AF71" s="41" t="n">
        <f aca="false">SUM(AF66:AF70)</f>
        <v>50</v>
      </c>
      <c r="AG71" s="41" t="n">
        <f aca="false">SUM(AG66:AG70)</f>
        <v>47</v>
      </c>
      <c r="AH71" s="41" t="n">
        <f aca="false">SUM(AH66:AH70)</f>
        <v>43</v>
      </c>
      <c r="AI71" s="41" t="s">
        <v>55</v>
      </c>
      <c r="AJ71" s="41" t="n">
        <f aca="false">SUM(AJ66:AJ70)</f>
        <v>39</v>
      </c>
      <c r="AK71" s="41" t="n">
        <f aca="false">SUM(AK66:AK70)</f>
        <v>62</v>
      </c>
      <c r="AL71" s="41" t="n">
        <f aca="false">SUM(AL66:AL70)</f>
        <v>50</v>
      </c>
      <c r="AM71" s="41" t="n">
        <f aca="false">SUM(AM66:AM70)</f>
        <v>58</v>
      </c>
      <c r="AN71" s="41" t="n">
        <f aca="false">SUM(AE71,AJ71)</f>
        <v>81</v>
      </c>
      <c r="AO71" s="41" t="n">
        <f aca="false">SUM(AF71,AK71)</f>
        <v>112</v>
      </c>
      <c r="AP71" s="41" t="n">
        <f aca="false">SUM(AG71,AL71)</f>
        <v>97</v>
      </c>
      <c r="AQ71" s="41" t="n">
        <f aca="false">SUM(AH71,AM71)</f>
        <v>101</v>
      </c>
    </row>
    <row r="72" customFormat="false" ht="12.75" hidden="false" customHeight="false" outlineLevel="0" collapsed="false">
      <c r="AC72" s="12"/>
    </row>
    <row r="73" customFormat="false" ht="12.75" hidden="false" customHeight="false" outlineLevel="0" collapsed="false">
      <c r="AC73" s="12"/>
      <c r="AD73" s="60" t="s">
        <v>169</v>
      </c>
      <c r="AE73" s="60"/>
      <c r="AF73" s="60"/>
      <c r="AG73" s="60"/>
      <c r="AH73" s="60"/>
      <c r="AI73" s="60"/>
      <c r="AJ73" s="60"/>
      <c r="AK73" s="60"/>
      <c r="AL73" s="60"/>
      <c r="AM73" s="60"/>
      <c r="AN73" s="7"/>
      <c r="AO73" s="7"/>
    </row>
    <row r="74" customFormat="false" ht="12.75" hidden="false" customHeight="false" outlineLevel="0" collapsed="false">
      <c r="AC74" s="12"/>
      <c r="AD74" s="13" t="s">
        <v>10</v>
      </c>
      <c r="AE74" s="13"/>
      <c r="AF74" s="13"/>
      <c r="AG74" s="13"/>
      <c r="AH74" s="13"/>
      <c r="AI74" s="14" t="s">
        <v>11</v>
      </c>
      <c r="AJ74" s="14"/>
      <c r="AK74" s="14"/>
      <c r="AL74" s="14"/>
      <c r="AM74" s="14"/>
      <c r="AN74" s="15"/>
      <c r="AO74" s="15"/>
    </row>
    <row r="75" customFormat="false" ht="12.75" hidden="false" customHeight="false" outlineLevel="0" collapsed="false">
      <c r="AC75" s="12"/>
      <c r="AD75" s="22" t="s">
        <v>20</v>
      </c>
      <c r="AE75" s="23" t="s">
        <v>21</v>
      </c>
      <c r="AF75" s="23" t="s">
        <v>22</v>
      </c>
      <c r="AG75" s="23" t="s">
        <v>23</v>
      </c>
      <c r="AH75" s="23" t="s">
        <v>24</v>
      </c>
      <c r="AI75" s="23" t="s">
        <v>20</v>
      </c>
      <c r="AJ75" s="23" t="s">
        <v>21</v>
      </c>
      <c r="AK75" s="23" t="s">
        <v>22</v>
      </c>
      <c r="AL75" s="23" t="s">
        <v>23</v>
      </c>
      <c r="AM75" s="23" t="s">
        <v>24</v>
      </c>
      <c r="AN75" s="15"/>
      <c r="AO75" s="15"/>
    </row>
    <row r="76" customFormat="false" ht="12.75" hidden="false" customHeight="false" outlineLevel="0" collapsed="false">
      <c r="AC76" s="12"/>
      <c r="AD76" s="34" t="n">
        <v>1</v>
      </c>
      <c r="AE76" s="35" t="n">
        <v>4</v>
      </c>
      <c r="AF76" s="35" t="n">
        <v>5</v>
      </c>
      <c r="AG76" s="35" t="n">
        <v>5</v>
      </c>
      <c r="AH76" s="35" t="n">
        <v>3</v>
      </c>
      <c r="AI76" s="36" t="n">
        <v>1</v>
      </c>
      <c r="AJ76" s="36" t="n">
        <v>4</v>
      </c>
      <c r="AK76" s="36" t="n">
        <v>5</v>
      </c>
      <c r="AL76" s="36" t="n">
        <v>5</v>
      </c>
      <c r="AM76" s="36" t="n">
        <v>5</v>
      </c>
      <c r="AN76" s="15"/>
      <c r="AO76" s="15"/>
    </row>
    <row r="77" customFormat="false" ht="12.75" hidden="false" customHeight="false" outlineLevel="0" collapsed="false">
      <c r="AC77" s="12"/>
      <c r="AD77" s="34" t="n">
        <v>2</v>
      </c>
      <c r="AE77" s="35" t="n">
        <v>5</v>
      </c>
      <c r="AF77" s="35" t="n">
        <v>5</v>
      </c>
      <c r="AG77" s="35" t="n">
        <v>5</v>
      </c>
      <c r="AH77" s="35" t="n">
        <v>3</v>
      </c>
      <c r="AI77" s="36" t="n">
        <v>2</v>
      </c>
      <c r="AJ77" s="36" t="n">
        <v>5</v>
      </c>
      <c r="AK77" s="36" t="n">
        <v>2</v>
      </c>
      <c r="AL77" s="36" t="n">
        <v>5</v>
      </c>
      <c r="AM77" s="36" t="n">
        <v>4</v>
      </c>
      <c r="AN77" s="15"/>
      <c r="AO77" s="15"/>
    </row>
    <row r="78" customFormat="false" ht="12.75" hidden="false" customHeight="false" outlineLevel="0" collapsed="false">
      <c r="AC78" s="12"/>
      <c r="AD78" s="34" t="n">
        <v>3</v>
      </c>
      <c r="AE78" s="35" t="n">
        <v>5</v>
      </c>
      <c r="AF78" s="35" t="n">
        <v>5</v>
      </c>
      <c r="AG78" s="35" t="n">
        <v>2</v>
      </c>
      <c r="AH78" s="35" t="n">
        <v>4</v>
      </c>
      <c r="AI78" s="36" t="n">
        <v>3</v>
      </c>
      <c r="AJ78" s="36" t="n">
        <v>4</v>
      </c>
      <c r="AK78" s="36" t="n">
        <v>4</v>
      </c>
      <c r="AL78" s="36" t="n">
        <v>5</v>
      </c>
      <c r="AM78" s="36" t="n">
        <v>3</v>
      </c>
      <c r="AN78" s="15"/>
      <c r="AO78" s="15"/>
    </row>
    <row r="79" customFormat="false" ht="12.75" hidden="false" customHeight="false" outlineLevel="0" collapsed="false">
      <c r="AC79" s="12"/>
      <c r="AD79" s="34" t="n">
        <v>4</v>
      </c>
      <c r="AE79" s="35" t="n">
        <v>5</v>
      </c>
      <c r="AF79" s="35" t="n">
        <v>5</v>
      </c>
      <c r="AG79" s="35" t="n">
        <v>5</v>
      </c>
      <c r="AH79" s="35" t="n">
        <v>4</v>
      </c>
      <c r="AI79" s="36" t="n">
        <v>4</v>
      </c>
      <c r="AJ79" s="36" t="n">
        <v>5</v>
      </c>
      <c r="AK79" s="36" t="n">
        <v>5</v>
      </c>
      <c r="AL79" s="36" t="n">
        <v>5</v>
      </c>
      <c r="AM79" s="36" t="n">
        <v>4</v>
      </c>
      <c r="AN79" s="39" t="s">
        <v>8</v>
      </c>
      <c r="AO79" s="39"/>
      <c r="AP79" s="39"/>
      <c r="AQ79" s="39"/>
    </row>
    <row r="80" customFormat="false" ht="12.75" hidden="false" customHeight="false" outlineLevel="0" collapsed="false">
      <c r="AC80" s="12"/>
      <c r="AD80" s="34" t="n">
        <v>5</v>
      </c>
      <c r="AE80" s="35" t="n">
        <v>4</v>
      </c>
      <c r="AF80" s="35" t="n">
        <v>3</v>
      </c>
      <c r="AG80" s="35" t="n">
        <v>5</v>
      </c>
      <c r="AH80" s="35" t="n">
        <v>5</v>
      </c>
      <c r="AI80" s="36" t="n">
        <v>5</v>
      </c>
      <c r="AJ80" s="36" t="n">
        <v>2</v>
      </c>
      <c r="AK80" s="36" t="n">
        <v>4</v>
      </c>
      <c r="AL80" s="36" t="n">
        <v>5</v>
      </c>
      <c r="AM80" s="36" t="n">
        <v>3</v>
      </c>
      <c r="AN80" s="23" t="s">
        <v>21</v>
      </c>
      <c r="AO80" s="23" t="s">
        <v>22</v>
      </c>
      <c r="AP80" s="23" t="s">
        <v>23</v>
      </c>
      <c r="AQ80" s="23" t="s">
        <v>24</v>
      </c>
    </row>
    <row r="81" customFormat="false" ht="12.75" hidden="false" customHeight="false" outlineLevel="0" collapsed="false">
      <c r="AC81" s="12"/>
      <c r="AD81" s="40" t="s">
        <v>55</v>
      </c>
      <c r="AE81" s="41" t="n">
        <f aca="false">SUM(AE76:AE80)</f>
        <v>23</v>
      </c>
      <c r="AF81" s="41" t="n">
        <f aca="false">SUM(AF76:AF80)</f>
        <v>23</v>
      </c>
      <c r="AG81" s="41" t="n">
        <f aca="false">SUM(AG76:AG80)</f>
        <v>22</v>
      </c>
      <c r="AH81" s="41" t="n">
        <f aca="false">SUM(AH76:AH80)</f>
        <v>19</v>
      </c>
      <c r="AI81" s="41" t="s">
        <v>55</v>
      </c>
      <c r="AJ81" s="41" t="n">
        <f aca="false">SUM(AJ76:AJ80)</f>
        <v>20</v>
      </c>
      <c r="AK81" s="41" t="n">
        <f aca="false">SUM(AK76:AK80)</f>
        <v>20</v>
      </c>
      <c r="AL81" s="41" t="n">
        <f aca="false">SUM(AL76:AL80)</f>
        <v>25</v>
      </c>
      <c r="AM81" s="41" t="n">
        <f aca="false">SUM(AM76:AM80)</f>
        <v>19</v>
      </c>
      <c r="AN81" s="41" t="n">
        <f aca="false">SUM(AE81,AJ81)</f>
        <v>43</v>
      </c>
      <c r="AO81" s="41" t="n">
        <f aca="false">SUM(AF81,AK81)</f>
        <v>43</v>
      </c>
      <c r="AP81" s="41" t="n">
        <f aca="false">SUM(AG81,AL81)</f>
        <v>47</v>
      </c>
      <c r="AQ81" s="41" t="n">
        <f aca="false">SUM(AH81,AM81)</f>
        <v>38</v>
      </c>
    </row>
    <row r="82" customFormat="false" ht="12.75" hidden="false" customHeight="false" outlineLevel="0" collapsed="false">
      <c r="AC82" s="12"/>
      <c r="AD82" s="22" t="s">
        <v>20</v>
      </c>
      <c r="AE82" s="23" t="s">
        <v>61</v>
      </c>
      <c r="AF82" s="23" t="s">
        <v>62</v>
      </c>
      <c r="AG82" s="23" t="s">
        <v>63</v>
      </c>
      <c r="AH82" s="23" t="s">
        <v>64</v>
      </c>
      <c r="AI82" s="23" t="s">
        <v>20</v>
      </c>
      <c r="AJ82" s="23" t="s">
        <v>61</v>
      </c>
      <c r="AK82" s="23" t="s">
        <v>62</v>
      </c>
      <c r="AL82" s="23" t="s">
        <v>63</v>
      </c>
      <c r="AM82" s="23" t="s">
        <v>64</v>
      </c>
      <c r="AN82" s="61" t="n">
        <f aca="false">SUM(AN81)/50*100</f>
        <v>86</v>
      </c>
      <c r="AO82" s="61" t="n">
        <f aca="false">SUM(AO81)/50*100</f>
        <v>86</v>
      </c>
      <c r="AP82" s="61" t="n">
        <f aca="false">SUM(AP81)/50*100</f>
        <v>94</v>
      </c>
      <c r="AQ82" s="61" t="n">
        <f aca="false">SUM(AQ81)/50*100</f>
        <v>76</v>
      </c>
      <c r="AR82" s="3" t="s">
        <v>170</v>
      </c>
    </row>
    <row r="83" customFormat="false" ht="12.75" hidden="false" customHeight="false" outlineLevel="0" collapsed="false">
      <c r="AC83" s="12"/>
      <c r="AD83" s="34" t="n">
        <v>1</v>
      </c>
      <c r="AE83" s="35" t="n">
        <v>5</v>
      </c>
      <c r="AF83" s="35" t="n">
        <v>5</v>
      </c>
      <c r="AG83" s="35" t="n">
        <v>3</v>
      </c>
      <c r="AH83" s="35" t="n">
        <v>3</v>
      </c>
      <c r="AI83" s="36" t="n">
        <v>1</v>
      </c>
      <c r="AJ83" s="36" t="n">
        <v>5</v>
      </c>
      <c r="AK83" s="36" t="n">
        <v>5</v>
      </c>
      <c r="AL83" s="36" t="n">
        <v>5</v>
      </c>
      <c r="AM83" s="36" t="n">
        <v>2</v>
      </c>
      <c r="AN83" s="62"/>
      <c r="AO83" s="62"/>
      <c r="AP83" s="62"/>
      <c r="AQ83" s="62"/>
    </row>
    <row r="84" customFormat="false" ht="12.75" hidden="false" customHeight="false" outlineLevel="0" collapsed="false">
      <c r="AC84" s="12"/>
      <c r="AD84" s="34" t="n">
        <v>2</v>
      </c>
      <c r="AE84" s="35" t="n">
        <v>5</v>
      </c>
      <c r="AF84" s="35" t="n">
        <v>4</v>
      </c>
      <c r="AG84" s="35" t="n">
        <v>3</v>
      </c>
      <c r="AH84" s="35" t="n">
        <v>5</v>
      </c>
      <c r="AI84" s="36" t="n">
        <v>2</v>
      </c>
      <c r="AJ84" s="36" t="n">
        <v>4</v>
      </c>
      <c r="AK84" s="36" t="n">
        <v>3</v>
      </c>
      <c r="AL84" s="36" t="n">
        <v>4</v>
      </c>
      <c r="AM84" s="36" t="n">
        <v>4</v>
      </c>
      <c r="AN84" s="62"/>
      <c r="AO84" s="62"/>
      <c r="AP84" s="62"/>
      <c r="AQ84" s="62"/>
    </row>
    <row r="85" customFormat="false" ht="12.75" hidden="false" customHeight="false" outlineLevel="0" collapsed="false">
      <c r="AC85" s="12"/>
      <c r="AD85" s="34" t="n">
        <v>3</v>
      </c>
      <c r="AE85" s="35" t="n">
        <v>5</v>
      </c>
      <c r="AF85" s="35" t="n">
        <v>4</v>
      </c>
      <c r="AG85" s="35" t="n">
        <v>4</v>
      </c>
      <c r="AH85" s="35" t="n">
        <v>4</v>
      </c>
      <c r="AI85" s="36" t="n">
        <v>3</v>
      </c>
      <c r="AJ85" s="36" t="n">
        <v>4</v>
      </c>
      <c r="AK85" s="36" t="n">
        <v>5</v>
      </c>
      <c r="AL85" s="36" t="n">
        <v>3</v>
      </c>
      <c r="AM85" s="36" t="n">
        <v>4</v>
      </c>
      <c r="AN85" s="62"/>
      <c r="AO85" s="62"/>
      <c r="AP85" s="62"/>
      <c r="AQ85" s="62"/>
    </row>
    <row r="86" customFormat="false" ht="12.75" hidden="false" customHeight="false" outlineLevel="0" collapsed="false">
      <c r="AC86" s="12"/>
      <c r="AD86" s="34" t="n">
        <v>4</v>
      </c>
      <c r="AE86" s="35" t="n">
        <v>5</v>
      </c>
      <c r="AF86" s="35" t="n">
        <v>1</v>
      </c>
      <c r="AG86" s="35" t="n">
        <v>4</v>
      </c>
      <c r="AH86" s="35" t="n">
        <v>2</v>
      </c>
      <c r="AI86" s="36" t="n">
        <v>4</v>
      </c>
      <c r="AJ86" s="36" t="n">
        <v>5</v>
      </c>
      <c r="AK86" s="36" t="n">
        <v>2</v>
      </c>
      <c r="AL86" s="36" t="n">
        <v>1</v>
      </c>
      <c r="AM86" s="36" t="n">
        <v>5</v>
      </c>
      <c r="AN86" s="39" t="s">
        <v>8</v>
      </c>
      <c r="AO86" s="39"/>
      <c r="AP86" s="39"/>
      <c r="AQ86" s="39"/>
    </row>
    <row r="87" customFormat="false" ht="12.75" hidden="false" customHeight="false" outlineLevel="0" collapsed="false">
      <c r="AC87" s="12"/>
      <c r="AD87" s="34" t="n">
        <v>5</v>
      </c>
      <c r="AE87" s="35" t="n">
        <v>5</v>
      </c>
      <c r="AF87" s="35" t="n">
        <v>4</v>
      </c>
      <c r="AG87" s="35" t="n">
        <v>4</v>
      </c>
      <c r="AH87" s="35" t="n">
        <v>5</v>
      </c>
      <c r="AI87" s="36" t="n">
        <v>5</v>
      </c>
      <c r="AJ87" s="36" t="n">
        <v>2</v>
      </c>
      <c r="AK87" s="36" t="n">
        <v>1</v>
      </c>
      <c r="AL87" s="36" t="n">
        <v>3</v>
      </c>
      <c r="AM87" s="36" t="n">
        <v>1</v>
      </c>
      <c r="AN87" s="23" t="s">
        <v>61</v>
      </c>
      <c r="AO87" s="23" t="s">
        <v>62</v>
      </c>
      <c r="AP87" s="23" t="s">
        <v>63</v>
      </c>
      <c r="AQ87" s="23" t="s">
        <v>64</v>
      </c>
    </row>
    <row r="88" customFormat="false" ht="12.75" hidden="false" customHeight="false" outlineLevel="0" collapsed="false">
      <c r="AC88" s="12"/>
      <c r="AD88" s="40" t="s">
        <v>55</v>
      </c>
      <c r="AE88" s="41" t="n">
        <f aca="false">SUM(AE83:AE87)</f>
        <v>25</v>
      </c>
      <c r="AF88" s="41" t="n">
        <f aca="false">SUM(AF83:AF87)</f>
        <v>18</v>
      </c>
      <c r="AG88" s="41" t="n">
        <f aca="false">SUM(AG83:AG87)</f>
        <v>18</v>
      </c>
      <c r="AH88" s="41" t="n">
        <f aca="false">SUM(AH83:AH87)</f>
        <v>19</v>
      </c>
      <c r="AI88" s="41" t="s">
        <v>55</v>
      </c>
      <c r="AJ88" s="41" t="n">
        <f aca="false">SUM(AJ83:AJ87)</f>
        <v>20</v>
      </c>
      <c r="AK88" s="41" t="n">
        <f aca="false">SUM(AK83:AK87)</f>
        <v>16</v>
      </c>
      <c r="AL88" s="41" t="n">
        <f aca="false">SUM(AL83:AL87)</f>
        <v>16</v>
      </c>
      <c r="AM88" s="41" t="n">
        <f aca="false">SUM(AM83:AM87)</f>
        <v>16</v>
      </c>
      <c r="AN88" s="41" t="n">
        <f aca="false">SUM(AE88,AJ88)</f>
        <v>45</v>
      </c>
      <c r="AO88" s="41" t="n">
        <f aca="false">SUM(AF88,AK88)</f>
        <v>34</v>
      </c>
      <c r="AP88" s="41" t="n">
        <f aca="false">SUM(AG88,AL88)</f>
        <v>34</v>
      </c>
      <c r="AQ88" s="41" t="n">
        <f aca="false">SUM(AH88,AM88)</f>
        <v>35</v>
      </c>
    </row>
    <row r="89" customFormat="false" ht="12.75" hidden="false" customHeight="false" outlineLevel="0" collapsed="false">
      <c r="AC89" s="12"/>
      <c r="AD89" s="22" t="s">
        <v>20</v>
      </c>
      <c r="AE89" s="23" t="s">
        <v>100</v>
      </c>
      <c r="AF89" s="23" t="s">
        <v>101</v>
      </c>
      <c r="AG89" s="23" t="s">
        <v>102</v>
      </c>
      <c r="AH89" s="48" t="s">
        <v>103</v>
      </c>
      <c r="AI89" s="23" t="s">
        <v>20</v>
      </c>
      <c r="AJ89" s="23" t="s">
        <v>100</v>
      </c>
      <c r="AK89" s="23" t="s">
        <v>101</v>
      </c>
      <c r="AL89" s="23" t="s">
        <v>102</v>
      </c>
      <c r="AM89" s="48" t="s">
        <v>103</v>
      </c>
      <c r="AN89" s="61" t="n">
        <f aca="false">SUM(AN88)/50*100</f>
        <v>90</v>
      </c>
      <c r="AO89" s="61" t="n">
        <f aca="false">SUM(AO88)/50*100</f>
        <v>68</v>
      </c>
      <c r="AP89" s="61" t="n">
        <f aca="false">SUM(AP88)/50*100</f>
        <v>68</v>
      </c>
      <c r="AQ89" s="61" t="n">
        <f aca="false">SUM(AQ88)/50*100</f>
        <v>70</v>
      </c>
      <c r="AR89" s="3" t="s">
        <v>170</v>
      </c>
    </row>
    <row r="90" customFormat="false" ht="12.75" hidden="false" customHeight="false" outlineLevel="0" collapsed="false">
      <c r="AC90" s="12"/>
      <c r="AD90" s="34" t="n">
        <v>1</v>
      </c>
      <c r="AE90" s="35" t="n">
        <v>2</v>
      </c>
      <c r="AF90" s="35" t="n">
        <v>4</v>
      </c>
      <c r="AG90" s="35" t="n">
        <v>3</v>
      </c>
      <c r="AH90" s="35" t="n">
        <v>3</v>
      </c>
      <c r="AI90" s="36" t="n">
        <v>1</v>
      </c>
      <c r="AJ90" s="36" t="n">
        <v>5</v>
      </c>
      <c r="AK90" s="36" t="n">
        <v>5</v>
      </c>
      <c r="AL90" s="36" t="n">
        <v>3</v>
      </c>
      <c r="AM90" s="36" t="n">
        <v>4</v>
      </c>
      <c r="AN90" s="62"/>
      <c r="AO90" s="62"/>
      <c r="AP90" s="62"/>
      <c r="AQ90" s="62"/>
    </row>
    <row r="91" customFormat="false" ht="12.75" hidden="false" customHeight="false" outlineLevel="0" collapsed="false">
      <c r="AC91" s="12"/>
      <c r="AD91" s="34" t="n">
        <v>2</v>
      </c>
      <c r="AE91" s="35" t="n">
        <v>2</v>
      </c>
      <c r="AF91" s="35" t="n">
        <v>4</v>
      </c>
      <c r="AG91" s="35" t="n">
        <v>4</v>
      </c>
      <c r="AH91" s="35" t="n">
        <v>3</v>
      </c>
      <c r="AI91" s="36" t="n">
        <v>2</v>
      </c>
      <c r="AJ91" s="36" t="n">
        <v>5</v>
      </c>
      <c r="AK91" s="36" t="n">
        <v>3</v>
      </c>
      <c r="AL91" s="36" t="n">
        <v>5</v>
      </c>
      <c r="AM91" s="36" t="n">
        <v>4</v>
      </c>
      <c r="AN91" s="62"/>
      <c r="AO91" s="62"/>
      <c r="AP91" s="62"/>
      <c r="AQ91" s="62"/>
    </row>
    <row r="92" customFormat="false" ht="12.75" hidden="false" customHeight="false" outlineLevel="0" collapsed="false">
      <c r="AC92" s="12"/>
      <c r="AD92" s="34" t="n">
        <v>3</v>
      </c>
      <c r="AE92" s="35" t="n">
        <v>5</v>
      </c>
      <c r="AF92" s="35" t="n">
        <v>1</v>
      </c>
      <c r="AG92" s="35" t="n">
        <v>5</v>
      </c>
      <c r="AH92" s="35" t="n">
        <v>4</v>
      </c>
      <c r="AI92" s="36" t="n">
        <v>3</v>
      </c>
      <c r="AJ92" s="36" t="n">
        <v>3</v>
      </c>
      <c r="AK92" s="36" t="n">
        <v>5</v>
      </c>
      <c r="AL92" s="36" t="n">
        <v>3</v>
      </c>
      <c r="AM92" s="36" t="n">
        <v>4</v>
      </c>
      <c r="AN92" s="62"/>
      <c r="AO92" s="62"/>
      <c r="AP92" s="62"/>
      <c r="AQ92" s="62"/>
    </row>
    <row r="93" customFormat="false" ht="12.75" hidden="false" customHeight="false" outlineLevel="0" collapsed="false">
      <c r="AC93" s="12"/>
      <c r="AD93" s="34" t="n">
        <v>4</v>
      </c>
      <c r="AE93" s="35" t="n">
        <v>5</v>
      </c>
      <c r="AF93" s="35" t="n">
        <v>5</v>
      </c>
      <c r="AG93" s="35" t="n">
        <v>5</v>
      </c>
      <c r="AH93" s="35" t="n">
        <v>5</v>
      </c>
      <c r="AI93" s="36" t="n">
        <v>4</v>
      </c>
      <c r="AJ93" s="36" t="n">
        <v>3</v>
      </c>
      <c r="AK93" s="36" t="n">
        <v>3</v>
      </c>
      <c r="AL93" s="36" t="n">
        <v>2</v>
      </c>
      <c r="AM93" s="36" t="n">
        <v>4</v>
      </c>
      <c r="AN93" s="39" t="s">
        <v>8</v>
      </c>
      <c r="AO93" s="39"/>
      <c r="AP93" s="39"/>
      <c r="AQ93" s="39"/>
    </row>
    <row r="94" customFormat="false" ht="12.75" hidden="false" customHeight="false" outlineLevel="0" collapsed="false">
      <c r="AC94" s="12"/>
      <c r="AD94" s="34" t="n">
        <v>5</v>
      </c>
      <c r="AE94" s="35" t="n">
        <v>5</v>
      </c>
      <c r="AF94" s="35" t="n">
        <v>3</v>
      </c>
      <c r="AG94" s="35" t="n">
        <v>4</v>
      </c>
      <c r="AH94" s="35" t="n">
        <v>4</v>
      </c>
      <c r="AI94" s="36" t="n">
        <v>5</v>
      </c>
      <c r="AJ94" s="36" t="n">
        <v>5</v>
      </c>
      <c r="AK94" s="36" t="n">
        <v>2</v>
      </c>
      <c r="AL94" s="36" t="n">
        <v>5</v>
      </c>
      <c r="AM94" s="36" t="n">
        <v>2</v>
      </c>
      <c r="AN94" s="23" t="s">
        <v>100</v>
      </c>
      <c r="AO94" s="23" t="s">
        <v>101</v>
      </c>
      <c r="AP94" s="23" t="s">
        <v>102</v>
      </c>
      <c r="AQ94" s="48" t="s">
        <v>103</v>
      </c>
    </row>
    <row r="95" customFormat="false" ht="12.75" hidden="false" customHeight="false" outlineLevel="0" collapsed="false">
      <c r="AC95" s="63"/>
      <c r="AD95" s="40" t="s">
        <v>55</v>
      </c>
      <c r="AE95" s="41" t="n">
        <f aca="false">SUM(AE90:AE94)</f>
        <v>19</v>
      </c>
      <c r="AF95" s="41" t="n">
        <f aca="false">SUM(AF90:AF94)</f>
        <v>17</v>
      </c>
      <c r="AG95" s="41" t="n">
        <f aca="false">SUM(AG90:AG94)</f>
        <v>21</v>
      </c>
      <c r="AH95" s="41" t="n">
        <f aca="false">SUM(AH90:AH94)</f>
        <v>19</v>
      </c>
      <c r="AI95" s="41" t="s">
        <v>55</v>
      </c>
      <c r="AJ95" s="41" t="n">
        <f aca="false">SUM(AJ90:AJ94)</f>
        <v>21</v>
      </c>
      <c r="AK95" s="41" t="n">
        <f aca="false">SUM(AK90:AK94)</f>
        <v>18</v>
      </c>
      <c r="AL95" s="41" t="n">
        <f aca="false">SUM(AL90:AL94)</f>
        <v>18</v>
      </c>
      <c r="AM95" s="41" t="n">
        <f aca="false">SUM(AM90:AM94)</f>
        <v>18</v>
      </c>
      <c r="AN95" s="41" t="n">
        <f aca="false">SUM(AE95,AJ95)</f>
        <v>40</v>
      </c>
      <c r="AO95" s="41" t="n">
        <f aca="false">SUM(AF95,AK95)</f>
        <v>35</v>
      </c>
      <c r="AP95" s="41" t="n">
        <f aca="false">SUM(AG95,AL95)</f>
        <v>39</v>
      </c>
      <c r="AQ95" s="41" t="n">
        <f aca="false">SUM(AH95,AM95)</f>
        <v>37</v>
      </c>
    </row>
    <row r="96" customFormat="false" ht="12.75" hidden="false" customHeight="false" outlineLevel="0" collapsed="false">
      <c r="AN96" s="61" t="n">
        <f aca="false">SUM(AN95)/50*100</f>
        <v>80</v>
      </c>
      <c r="AO96" s="61" t="n">
        <f aca="false">SUM(AO95)/50*100</f>
        <v>70</v>
      </c>
      <c r="AP96" s="61" t="n">
        <f aca="false">SUM(AP95)/50*100</f>
        <v>78</v>
      </c>
      <c r="AQ96" s="61" t="n">
        <f aca="false">SUM(AQ95)/50*100</f>
        <v>74</v>
      </c>
      <c r="AR96" s="3" t="s">
        <v>170</v>
      </c>
    </row>
  </sheetData>
  <mergeCells count="68">
    <mergeCell ref="A1:AB1"/>
    <mergeCell ref="AD1:AM1"/>
    <mergeCell ref="B2:F2"/>
    <mergeCell ref="G2:K2"/>
    <mergeCell ref="L2:P2"/>
    <mergeCell ref="Q2:U2"/>
    <mergeCell ref="V2:Z2"/>
    <mergeCell ref="AD2:AH2"/>
    <mergeCell ref="AI2:AM2"/>
    <mergeCell ref="AN7:AQ7"/>
    <mergeCell ref="AN14:AQ14"/>
    <mergeCell ref="AN21:AQ21"/>
    <mergeCell ref="AD25:AM25"/>
    <mergeCell ref="AD26:AH26"/>
    <mergeCell ref="AI26:AM26"/>
    <mergeCell ref="B27:F27"/>
    <mergeCell ref="G27:K27"/>
    <mergeCell ref="L27:P27"/>
    <mergeCell ref="Q27:U27"/>
    <mergeCell ref="V27:Z27"/>
    <mergeCell ref="AA27:AA29"/>
    <mergeCell ref="B28:F28"/>
    <mergeCell ref="G28:K28"/>
    <mergeCell ref="L28:P28"/>
    <mergeCell ref="Q28:U28"/>
    <mergeCell ref="V28:Z28"/>
    <mergeCell ref="B29:F29"/>
    <mergeCell ref="G29:K29"/>
    <mergeCell ref="L29:P29"/>
    <mergeCell ref="Q29:U29"/>
    <mergeCell ref="V29:Z29"/>
    <mergeCell ref="A31:AB31"/>
    <mergeCell ref="AN31:AQ31"/>
    <mergeCell ref="B32:F32"/>
    <mergeCell ref="G32:K32"/>
    <mergeCell ref="L32:P32"/>
    <mergeCell ref="Q32:U32"/>
    <mergeCell ref="V32:Z32"/>
    <mergeCell ref="AN38:AQ38"/>
    <mergeCell ref="AN45:AQ45"/>
    <mergeCell ref="AD49:AM49"/>
    <mergeCell ref="AD50:AH50"/>
    <mergeCell ref="AI50:AM50"/>
    <mergeCell ref="AN55:AQ55"/>
    <mergeCell ref="B57:F57"/>
    <mergeCell ref="G57:K57"/>
    <mergeCell ref="L57:P57"/>
    <mergeCell ref="Q57:U57"/>
    <mergeCell ref="V57:Z57"/>
    <mergeCell ref="AA57:AA59"/>
    <mergeCell ref="B58:F58"/>
    <mergeCell ref="G58:K58"/>
    <mergeCell ref="L58:P58"/>
    <mergeCell ref="Q58:U58"/>
    <mergeCell ref="V58:Z58"/>
    <mergeCell ref="B59:F59"/>
    <mergeCell ref="G59:K59"/>
    <mergeCell ref="L59:P59"/>
    <mergeCell ref="Q59:U59"/>
    <mergeCell ref="V59:Z59"/>
    <mergeCell ref="AN62:AQ62"/>
    <mergeCell ref="AN69:AQ69"/>
    <mergeCell ref="AD73:AM73"/>
    <mergeCell ref="AD74:AH74"/>
    <mergeCell ref="AI74:AM74"/>
    <mergeCell ref="AN79:AQ79"/>
    <mergeCell ref="AN86:AQ86"/>
    <mergeCell ref="AN93:AQ93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8T07:48:59Z</cp:lastPrinted>
  <dcterms:modified xsi:type="dcterms:W3CDTF">2020-06-22T10:09:22Z</dcterms:modified>
  <cp:revision>0</cp:revision>
  <dc:subject/>
  <dc:title/>
</cp:coreProperties>
</file>