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6">
  <si>
    <t xml:space="preserve">43 Muchowe Mistrzostwa Świata 2024 Francja - sektor 2 (jezioro Carlit) - łowienie z brzegu (4 podsesje po 60 minut) 1 &gt; 8.30-9.30 2 &gt; 10.15-11.15 3 &gt; 12.00-13.00 4 &gt; 13.45-14.45)</t>
  </si>
  <si>
    <t xml:space="preserve">Numer</t>
  </si>
  <si>
    <t xml:space="preserve">Tura 1 - poniedziałek - 24 czerwca</t>
  </si>
  <si>
    <t xml:space="preserve">Tura 2 - wtorek - 25 czerwca</t>
  </si>
  <si>
    <t xml:space="preserve">Tura 3 - środa - 26 czerwca</t>
  </si>
  <si>
    <t xml:space="preserve">Tura 4 - czwartek - 27 czerwca</t>
  </si>
  <si>
    <t xml:space="preserve">Tura 5 - piątek - 28 czerwca</t>
  </si>
  <si>
    <t xml:space="preserve">RAZEM</t>
  </si>
  <si>
    <t xml:space="preserve">STATUS ROTACJI</t>
  </si>
  <si>
    <t xml:space="preserve">stanowiska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y</t>
  </si>
  <si>
    <t xml:space="preserve">Pkt sekt.</t>
  </si>
  <si>
    <t xml:space="preserve">Śr. pkt sekt.</t>
  </si>
  <si>
    <t xml:space="preserve">Gomes POR</t>
  </si>
  <si>
    <t xml:space="preserve">Bąk POL</t>
  </si>
  <si>
    <t xml:space="preserve">Kukrika BIH</t>
  </si>
  <si>
    <t xml:space="preserve">Brunelli ITA</t>
  </si>
  <si>
    <t xml:space="preserve">Starychfojtu T. CZE</t>
  </si>
  <si>
    <t xml:space="preserve">Savukynas LIT</t>
  </si>
  <si>
    <t xml:space="preserve">Botnevik NOR</t>
  </si>
  <si>
    <t xml:space="preserve">Croston ENG</t>
  </si>
  <si>
    <t xml:space="preserve">Mager NED</t>
  </si>
  <si>
    <t xml:space="preserve">Reynolds SWE</t>
  </si>
  <si>
    <t xml:space="preserve">Kallio FIN</t>
  </si>
  <si>
    <t xml:space="preserve">Masiar SVK</t>
  </si>
  <si>
    <t xml:space="preserve">Dempsey IRL</t>
  </si>
  <si>
    <t xml:space="preserve">Kowalski Dawid POL</t>
  </si>
  <si>
    <t xml:space="preserve">Beretta ITA</t>
  </si>
  <si>
    <t xml:space="preserve">Komara USA</t>
  </si>
  <si>
    <t xml:space="preserve">Sapulette NED</t>
  </si>
  <si>
    <t xml:space="preserve">Szilard ROM</t>
  </si>
  <si>
    <t xml:space="preserve">Van Rensburg RPA</t>
  </si>
  <si>
    <t xml:space="preserve">Jarman AUS</t>
  </si>
  <si>
    <t xml:space="preserve">Brooks ENG</t>
  </si>
  <si>
    <t xml:space="preserve">Cunha POR</t>
  </si>
  <si>
    <t xml:space="preserve">Hribik SVK</t>
  </si>
  <si>
    <t xml:space="preserve">Starychfojtu L. CZE</t>
  </si>
  <si>
    <t xml:space="preserve">Hackett IRL</t>
  </si>
  <si>
    <t xml:space="preserve">Nilssen Cato NOR</t>
  </si>
  <si>
    <t xml:space="preserve">Munkhbold MON</t>
  </si>
  <si>
    <t xml:space="preserve">Delcor FRA</t>
  </si>
  <si>
    <t xml:space="preserve">Miettinen FIN</t>
  </si>
  <si>
    <t xml:space="preserve">Balinov CAN</t>
  </si>
  <si>
    <t xml:space="preserve">Sveda SVK</t>
  </si>
  <si>
    <t xml:space="preserve">Forsberg SWE</t>
  </si>
  <si>
    <t xml:space="preserve">Arnot USA</t>
  </si>
  <si>
    <t xml:space="preserve">Popescu ROM</t>
  </si>
  <si>
    <t xml:space="preserve">Bassett NZL ind</t>
  </si>
  <si>
    <t xml:space="preserve">Juglaret FRA</t>
  </si>
  <si>
    <t xml:space="preserve">Ubsdell RPA</t>
  </si>
  <si>
    <t xml:space="preserve">Egemen NED</t>
  </si>
  <si>
    <t xml:space="preserve">Drinan IRL</t>
  </si>
  <si>
    <t xml:space="preserve">Gołofit POL</t>
  </si>
  <si>
    <t xml:space="preserve">Roza CZE</t>
  </si>
  <si>
    <t xml:space="preserve">Krysciak CAN</t>
  </si>
  <si>
    <t xml:space="preserve">Olsson SWE</t>
  </si>
  <si>
    <t xml:space="preserve">Radovicius LIT</t>
  </si>
  <si>
    <t xml:space="preserve">Hiltunen FIN</t>
  </si>
  <si>
    <t xml:space="preserve">Pirone ITA</t>
  </si>
  <si>
    <t xml:space="preserve">Bradley USA</t>
  </si>
  <si>
    <t xml:space="preserve">Torres ESP</t>
  </si>
  <si>
    <t xml:space="preserve">Daguillanes FRA</t>
  </si>
  <si>
    <t xml:space="preserve">Van Roon NED</t>
  </si>
  <si>
    <t xml:space="preserve">Rich NZL ind</t>
  </si>
  <si>
    <t xml:space="preserve">Dukic BIH</t>
  </si>
  <si>
    <t xml:space="preserve">Mota POR</t>
  </si>
  <si>
    <t xml:space="preserve">Adiya MON</t>
  </si>
  <si>
    <t xml:space="preserve">Croucher NOR</t>
  </si>
  <si>
    <t xml:space="preserve">Santos ESP</t>
  </si>
  <si>
    <t xml:space="preserve">Atkinson ENG</t>
  </si>
  <si>
    <t xml:space="preserve">Ostafin POL</t>
  </si>
  <si>
    <t xml:space="preserve">Lukasik SVK</t>
  </si>
  <si>
    <t xml:space="preserve">Rumney RPA</t>
  </si>
  <si>
    <t xml:space="preserve">Troup CAN</t>
  </si>
  <si>
    <t xml:space="preserve">Kaftanikas LIT</t>
  </si>
  <si>
    <t xml:space="preserve">Flowers AUS</t>
  </si>
  <si>
    <t xml:space="preserve">Nilssen Erlend NOR</t>
  </si>
  <si>
    <t xml:space="preserve">Olsen USA</t>
  </si>
  <si>
    <t xml:space="preserve">Karlsson SWE</t>
  </si>
  <si>
    <t xml:space="preserve">Myllymaki FIN</t>
  </si>
  <si>
    <t xml:space="preserve">Batdorj MON</t>
  </si>
  <si>
    <t xml:space="preserve">Alijanovic BIH</t>
  </si>
  <si>
    <t xml:space="preserve">Silva POR</t>
  </si>
  <si>
    <t xml:space="preserve">Hadareanu ROM</t>
  </si>
  <si>
    <t xml:space="preserve">Vidal FRA</t>
  </si>
  <si>
    <t xml:space="preserve">Mc Lean CAN</t>
  </si>
  <si>
    <t xml:space="preserve">Burgdorf USA</t>
  </si>
  <si>
    <t xml:space="preserve">Teluch SVK</t>
  </si>
  <si>
    <t xml:space="preserve">Ringer AUS</t>
  </si>
  <si>
    <t xml:space="preserve">Heimlich CZE</t>
  </si>
  <si>
    <t xml:space="preserve">Pauly LUX ind</t>
  </si>
  <si>
    <t xml:space="preserve">Pedroso POR</t>
  </si>
  <si>
    <t xml:space="preserve">Bobinas LIT</t>
  </si>
  <si>
    <t xml:space="preserve">Lkhagvajav MON</t>
  </si>
  <si>
    <t xml:space="preserve">Bandila ROM</t>
  </si>
  <si>
    <t xml:space="preserve">Pietrosino ITA</t>
  </si>
  <si>
    <t xml:space="preserve">Oliveras ESP</t>
  </si>
  <si>
    <t xml:space="preserve">Baldwin ENG</t>
  </si>
  <si>
    <t xml:space="preserve">Devic BIH</t>
  </si>
  <si>
    <t xml:space="preserve">Tanner IRL</t>
  </si>
  <si>
    <t xml:space="preserve">Naujokas LIT</t>
  </si>
  <si>
    <t xml:space="preserve">Danilkiewicz CAN</t>
  </si>
  <si>
    <t xml:space="preserve">Kuntz FRA</t>
  </si>
  <si>
    <t xml:space="preserve">Factor RPA</t>
  </si>
  <si>
    <t xml:space="preserve">Berzins ŁOT</t>
  </si>
  <si>
    <t xml:space="preserve">Roe NOR</t>
  </si>
  <si>
    <t xml:space="preserve">Huston AUS</t>
  </si>
  <si>
    <t xml:space="preserve">Amartur MON</t>
  </si>
  <si>
    <t xml:space="preserve">Greszta POL</t>
  </si>
  <si>
    <t xml:space="preserve">Aguado ESP</t>
  </si>
  <si>
    <t xml:space="preserve">Kurtti FIN</t>
  </si>
  <si>
    <t xml:space="preserve">Ersbjors Markus SWE</t>
  </si>
  <si>
    <t xml:space="preserve">Jeremic BIH</t>
  </si>
  <si>
    <t xml:space="preserve">Reilly IRL</t>
  </si>
  <si>
    <t xml:space="preserve">Combi ITA</t>
  </si>
  <si>
    <t xml:space="preserve">Kouba CZE</t>
  </si>
  <si>
    <t xml:space="preserve">vacat-ghost</t>
  </si>
  <si>
    <t xml:space="preserve">Bodea ROM</t>
  </si>
  <si>
    <t xml:space="preserve">Groentjes NED</t>
  </si>
  <si>
    <t xml:space="preserve">Strong AUS</t>
  </si>
  <si>
    <t xml:space="preserve">Burgess RPA</t>
  </si>
  <si>
    <t xml:space="preserve">Nellins ENG</t>
  </si>
  <si>
    <t xml:space="preserve">Arcay ESP</t>
  </si>
  <si>
    <t xml:space="preserve">43 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RAZEM tury 1-5</t>
  </si>
  <si>
    <t xml:space="preserve">ŚREDNIA dla rotacji</t>
  </si>
  <si>
    <t xml:space="preserve">Francja</t>
  </si>
  <si>
    <t xml:space="preserve">sektor 2</t>
  </si>
  <si>
    <t xml:space="preserve">43 Muchowe Mistrzostwa Świata 2024 Francja - sektor 4 (jezioro Camporells - łowienie z brzegu (4 podsesje po 60 minut) 1 &gt; 8.30-9.30 2 &gt; 10.15-11.15 3 &gt; 12.00-13.00 4 &gt; 13.45-14.45)</t>
  </si>
  <si>
    <t xml:space="preserve">Berzins ŁOT ind</t>
  </si>
  <si>
    <t xml:space="preserve">Kręcigłowa POL</t>
  </si>
  <si>
    <t xml:space="preserve">Macaulay CAN</t>
  </si>
  <si>
    <t xml:space="preserve">Dick AUS</t>
  </si>
  <si>
    <t xml:space="preserve">Ferreira POR</t>
  </si>
  <si>
    <t xml:space="preserve">Bovan BIH</t>
  </si>
  <si>
    <t xml:space="preserve">sektor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6.7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15.85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14.28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5.85"/>
    <col collapsed="false" customWidth="true" hidden="false" outlineLevel="0" max="16" min="16" style="1" width="4.7"/>
    <col collapsed="false" customWidth="true" hidden="false" outlineLevel="0" max="17" min="17" style="1" width="16.7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5.85"/>
    <col collapsed="false" customWidth="true" hidden="false" outlineLevel="0" max="21" min="21" style="1" width="4.7"/>
    <col collapsed="false" customWidth="true" hidden="false" outlineLevel="0" max="22" min="22" style="1" width="15.85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5.85"/>
    <col collapsed="false" customWidth="true" hidden="false" outlineLevel="0" max="26" min="26" style="1" width="4.7"/>
    <col collapsed="false" customWidth="true" hidden="false" outlineLevel="0" max="27" min="27" style="1" width="5.71"/>
    <col collapsed="false" customWidth="true" hidden="false" outlineLevel="0" max="28" min="28" style="1" width="6.99"/>
    <col collapsed="false" customWidth="true" hidden="false" outlineLevel="0" max="29" min="29" style="2" width="5.71"/>
    <col collapsed="false" customWidth="true" hidden="false" outlineLevel="0" max="30" min="30" style="2" width="10.56"/>
    <col collapsed="false" customWidth="false" hidden="false" outlineLevel="0" max="257" min="31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1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  <c r="L2" s="5" t="s">
        <v>4</v>
      </c>
      <c r="M2" s="5"/>
      <c r="N2" s="5"/>
      <c r="O2" s="5"/>
      <c r="P2" s="5"/>
      <c r="Q2" s="5" t="s">
        <v>5</v>
      </c>
      <c r="R2" s="5"/>
      <c r="S2" s="5"/>
      <c r="T2" s="5"/>
      <c r="U2" s="5"/>
      <c r="V2" s="5" t="s">
        <v>6</v>
      </c>
      <c r="W2" s="5"/>
      <c r="X2" s="5"/>
      <c r="Y2" s="5"/>
      <c r="Z2" s="5"/>
      <c r="AA2" s="6" t="s">
        <v>7</v>
      </c>
      <c r="AB2" s="6"/>
      <c r="AC2" s="6" t="s">
        <v>8</v>
      </c>
      <c r="AD2" s="6"/>
    </row>
    <row r="3" s="7" customFormat="true" ht="11.25" hidden="false" customHeight="false" outlineLevel="0" collapsed="false">
      <c r="A3" s="8" t="s">
        <v>9</v>
      </c>
      <c r="B3" s="9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9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9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9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9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5</v>
      </c>
      <c r="AD3" s="6" t="s">
        <v>17</v>
      </c>
    </row>
    <row r="4" s="7" customFormat="true" ht="11.25" hidden="false" customHeight="true" outlineLevel="0" collapsed="false">
      <c r="A4" s="10" t="n">
        <v>1</v>
      </c>
      <c r="B4" s="11" t="s">
        <v>18</v>
      </c>
      <c r="C4" s="12" t="n">
        <v>5</v>
      </c>
      <c r="D4" s="13" t="n">
        <v>34.6</v>
      </c>
      <c r="E4" s="14" t="n">
        <v>3340</v>
      </c>
      <c r="F4" s="15" t="n">
        <v>14</v>
      </c>
      <c r="G4" s="16" t="s">
        <v>19</v>
      </c>
      <c r="H4" s="12" t="n">
        <v>8</v>
      </c>
      <c r="I4" s="13" t="n">
        <v>30</v>
      </c>
      <c r="J4" s="14" t="n">
        <v>4960</v>
      </c>
      <c r="K4" s="15" t="n">
        <v>8</v>
      </c>
      <c r="L4" s="16" t="s">
        <v>20</v>
      </c>
      <c r="M4" s="12" t="n">
        <v>7</v>
      </c>
      <c r="N4" s="13" t="n">
        <v>31.6</v>
      </c>
      <c r="O4" s="14" t="n">
        <v>4400</v>
      </c>
      <c r="P4" s="15" t="n">
        <v>9</v>
      </c>
      <c r="Q4" s="11" t="s">
        <v>21</v>
      </c>
      <c r="R4" s="12" t="n">
        <v>8</v>
      </c>
      <c r="S4" s="13" t="n">
        <v>30.6</v>
      </c>
      <c r="T4" s="14" t="n">
        <v>4940</v>
      </c>
      <c r="U4" s="15" t="n">
        <v>9</v>
      </c>
      <c r="V4" s="11" t="s">
        <v>22</v>
      </c>
      <c r="W4" s="12" t="n">
        <v>7</v>
      </c>
      <c r="X4" s="13" t="n">
        <v>34</v>
      </c>
      <c r="Y4" s="17" t="n">
        <v>4420</v>
      </c>
      <c r="Z4" s="15" t="n">
        <v>7</v>
      </c>
      <c r="AA4" s="18" t="n">
        <f aca="false">SUM(C4,H4,M4,R4,W4)</f>
        <v>35</v>
      </c>
      <c r="AB4" s="19" t="n">
        <f aca="false">SUM(F4,K4,P4,U4,Z4)</f>
        <v>47</v>
      </c>
      <c r="AC4" s="19" t="n">
        <f aca="false">SUM(AA4)-36</f>
        <v>-1</v>
      </c>
      <c r="AD4" s="19" t="n">
        <f aca="false">SUM(AB4)/5</f>
        <v>9.4</v>
      </c>
    </row>
    <row r="5" s="7" customFormat="true" ht="11.25" hidden="false" customHeight="true" outlineLevel="0" collapsed="false">
      <c r="A5" s="20" t="n">
        <v>2</v>
      </c>
      <c r="B5" s="21" t="s">
        <v>23</v>
      </c>
      <c r="C5" s="22" t="n">
        <v>6</v>
      </c>
      <c r="D5" s="23" t="n">
        <v>33.1</v>
      </c>
      <c r="E5" s="24" t="n">
        <v>4040</v>
      </c>
      <c r="F5" s="25" t="n">
        <v>10</v>
      </c>
      <c r="G5" s="26" t="s">
        <v>24</v>
      </c>
      <c r="H5" s="22" t="n">
        <v>3</v>
      </c>
      <c r="I5" s="23" t="n">
        <v>29.2</v>
      </c>
      <c r="J5" s="24" t="n">
        <v>1840</v>
      </c>
      <c r="K5" s="25" t="n">
        <v>19</v>
      </c>
      <c r="L5" s="27" t="s">
        <v>25</v>
      </c>
      <c r="M5" s="22" t="n">
        <v>12</v>
      </c>
      <c r="N5" s="23" t="n">
        <v>31.7</v>
      </c>
      <c r="O5" s="24" t="n">
        <v>7520</v>
      </c>
      <c r="P5" s="25" t="n">
        <v>6</v>
      </c>
      <c r="Q5" s="21" t="s">
        <v>26</v>
      </c>
      <c r="R5" s="22" t="n">
        <v>1</v>
      </c>
      <c r="S5" s="23" t="n">
        <v>20.2</v>
      </c>
      <c r="T5" s="24" t="n">
        <v>520</v>
      </c>
      <c r="U5" s="25" t="n">
        <v>21</v>
      </c>
      <c r="V5" s="21" t="s">
        <v>27</v>
      </c>
      <c r="W5" s="22" t="n">
        <v>1</v>
      </c>
      <c r="X5" s="23" t="n">
        <v>22</v>
      </c>
      <c r="Y5" s="28" t="n">
        <v>540</v>
      </c>
      <c r="Z5" s="25" t="n">
        <v>22</v>
      </c>
      <c r="AA5" s="20" t="n">
        <f aca="false">SUM(C5,H5,M5,R5,W5)</f>
        <v>23</v>
      </c>
      <c r="AB5" s="29" t="n">
        <f aca="false">SUM(F5,K5,P5,U5,Z5)</f>
        <v>78</v>
      </c>
      <c r="AC5" s="29" t="n">
        <f aca="false">SUM(AA5)-36</f>
        <v>-13</v>
      </c>
      <c r="AD5" s="29" t="n">
        <f aca="false">SUM(AB5)/5</f>
        <v>15.6</v>
      </c>
    </row>
    <row r="6" s="7" customFormat="true" ht="11.25" hidden="false" customHeight="true" outlineLevel="0" collapsed="false">
      <c r="A6" s="10" t="n">
        <v>3</v>
      </c>
      <c r="B6" s="30" t="s">
        <v>28</v>
      </c>
      <c r="C6" s="31" t="n">
        <v>5</v>
      </c>
      <c r="D6" s="32" t="n">
        <v>31.5</v>
      </c>
      <c r="E6" s="33" t="n">
        <v>3080</v>
      </c>
      <c r="F6" s="34" t="n">
        <v>16</v>
      </c>
      <c r="G6" s="35" t="s">
        <v>29</v>
      </c>
      <c r="H6" s="31" t="n">
        <v>6</v>
      </c>
      <c r="I6" s="32" t="n">
        <v>30.2</v>
      </c>
      <c r="J6" s="33" t="n">
        <v>3600</v>
      </c>
      <c r="K6" s="34" t="n">
        <v>13</v>
      </c>
      <c r="L6" s="36" t="s">
        <v>30</v>
      </c>
      <c r="M6" s="31" t="n">
        <v>16</v>
      </c>
      <c r="N6" s="32" t="n">
        <v>30.2</v>
      </c>
      <c r="O6" s="33" t="n">
        <v>9260</v>
      </c>
      <c r="P6" s="34" t="n">
        <v>4</v>
      </c>
      <c r="Q6" s="30" t="s">
        <v>31</v>
      </c>
      <c r="R6" s="31" t="n">
        <v>7</v>
      </c>
      <c r="S6" s="32" t="n">
        <v>32.2</v>
      </c>
      <c r="T6" s="33" t="n">
        <v>4180</v>
      </c>
      <c r="U6" s="34" t="n">
        <v>12</v>
      </c>
      <c r="V6" s="30" t="s">
        <v>32</v>
      </c>
      <c r="W6" s="31" t="n">
        <v>5</v>
      </c>
      <c r="X6" s="32" t="n">
        <v>29.4</v>
      </c>
      <c r="Y6" s="37" t="n">
        <v>2780</v>
      </c>
      <c r="Z6" s="34" t="n">
        <v>13</v>
      </c>
      <c r="AA6" s="18" t="n">
        <f aca="false">SUM(C6,H6,M6,R6,W6)</f>
        <v>39</v>
      </c>
      <c r="AB6" s="19" t="n">
        <f aca="false">SUM(F6,K6,P6,U6,Z6)</f>
        <v>58</v>
      </c>
      <c r="AC6" s="19" t="n">
        <f aca="false">SUM(AA6)-36</f>
        <v>3</v>
      </c>
      <c r="AD6" s="19" t="n">
        <f aca="false">SUM(AB6)/5</f>
        <v>11.6</v>
      </c>
    </row>
    <row r="7" s="7" customFormat="true" ht="11.25" hidden="false" customHeight="true" outlineLevel="0" collapsed="false">
      <c r="A7" s="20" t="n">
        <v>4</v>
      </c>
      <c r="B7" s="38" t="s">
        <v>33</v>
      </c>
      <c r="C7" s="22" t="n">
        <v>14</v>
      </c>
      <c r="D7" s="23" t="n">
        <v>32.1</v>
      </c>
      <c r="E7" s="24" t="n">
        <v>8780</v>
      </c>
      <c r="F7" s="25" t="n">
        <v>2</v>
      </c>
      <c r="G7" s="26" t="s">
        <v>34</v>
      </c>
      <c r="H7" s="22" t="n">
        <v>2</v>
      </c>
      <c r="I7" s="23" t="n">
        <v>28.5</v>
      </c>
      <c r="J7" s="24" t="n">
        <v>1360</v>
      </c>
      <c r="K7" s="25" t="n">
        <v>21</v>
      </c>
      <c r="L7" s="26" t="s">
        <v>35</v>
      </c>
      <c r="M7" s="22" t="n">
        <v>3</v>
      </c>
      <c r="N7" s="23" t="n">
        <v>30.1</v>
      </c>
      <c r="O7" s="24" t="n">
        <v>1820</v>
      </c>
      <c r="P7" s="25" t="n">
        <v>18</v>
      </c>
      <c r="Q7" s="21" t="s">
        <v>36</v>
      </c>
      <c r="R7" s="22" t="n">
        <v>13</v>
      </c>
      <c r="S7" s="23" t="n">
        <v>36.2</v>
      </c>
      <c r="T7" s="24" t="n">
        <v>8220</v>
      </c>
      <c r="U7" s="25" t="n">
        <v>3</v>
      </c>
      <c r="V7" s="38" t="s">
        <v>37</v>
      </c>
      <c r="W7" s="22" t="n">
        <v>5</v>
      </c>
      <c r="X7" s="23" t="n">
        <v>31.5</v>
      </c>
      <c r="Y7" s="28" t="n">
        <v>3280</v>
      </c>
      <c r="Z7" s="25" t="n">
        <v>11</v>
      </c>
      <c r="AA7" s="20" t="n">
        <f aca="false">SUM(C7,H7,M7,R7,W7)</f>
        <v>37</v>
      </c>
      <c r="AB7" s="29" t="n">
        <f aca="false">SUM(F7,K7,P7,U7,Z7)</f>
        <v>55</v>
      </c>
      <c r="AC7" s="29" t="n">
        <f aca="false">SUM(AA7)-36</f>
        <v>1</v>
      </c>
      <c r="AD7" s="29" t="n">
        <f aca="false">SUM(AB7)/5</f>
        <v>11</v>
      </c>
    </row>
    <row r="8" s="7" customFormat="true" ht="11.25" hidden="false" customHeight="true" outlineLevel="0" collapsed="false">
      <c r="A8" s="10" t="n">
        <v>5</v>
      </c>
      <c r="B8" s="30" t="s">
        <v>38</v>
      </c>
      <c r="C8" s="31" t="n">
        <v>2</v>
      </c>
      <c r="D8" s="32" t="n">
        <v>29.1</v>
      </c>
      <c r="E8" s="33" t="n">
        <v>1280</v>
      </c>
      <c r="F8" s="34" t="n">
        <v>22</v>
      </c>
      <c r="G8" s="35" t="s">
        <v>39</v>
      </c>
      <c r="H8" s="31" t="n">
        <v>8</v>
      </c>
      <c r="I8" s="32" t="n">
        <v>28</v>
      </c>
      <c r="J8" s="33" t="n">
        <v>4780</v>
      </c>
      <c r="K8" s="34" t="n">
        <v>9</v>
      </c>
      <c r="L8" s="36" t="s">
        <v>40</v>
      </c>
      <c r="M8" s="31" t="n">
        <v>6</v>
      </c>
      <c r="N8" s="32" t="n">
        <v>39.4</v>
      </c>
      <c r="O8" s="33" t="n">
        <v>4120</v>
      </c>
      <c r="P8" s="34" t="n">
        <v>11</v>
      </c>
      <c r="Q8" s="39" t="s">
        <v>41</v>
      </c>
      <c r="R8" s="31" t="n">
        <v>10</v>
      </c>
      <c r="S8" s="32" t="n">
        <v>35.8</v>
      </c>
      <c r="T8" s="33" t="n">
        <v>6520</v>
      </c>
      <c r="U8" s="34" t="n">
        <v>6</v>
      </c>
      <c r="V8" s="30" t="s">
        <v>42</v>
      </c>
      <c r="W8" s="31" t="n">
        <v>6</v>
      </c>
      <c r="X8" s="32" t="n">
        <v>30.2</v>
      </c>
      <c r="Y8" s="37" t="n">
        <v>3960</v>
      </c>
      <c r="Z8" s="34" t="n">
        <v>9</v>
      </c>
      <c r="AA8" s="18" t="n">
        <f aca="false">SUM(C8,H8,M8,R8,W8)</f>
        <v>32</v>
      </c>
      <c r="AB8" s="19" t="n">
        <f aca="false">SUM(F8,K8,P8,U8,Z8)</f>
        <v>57</v>
      </c>
      <c r="AC8" s="19" t="n">
        <f aca="false">SUM(AA8)-36</f>
        <v>-4</v>
      </c>
      <c r="AD8" s="19" t="n">
        <f aca="false">SUM(AB8)/5</f>
        <v>11.4</v>
      </c>
    </row>
    <row r="9" s="7" customFormat="true" ht="11.25" hidden="false" customHeight="true" outlineLevel="0" collapsed="false">
      <c r="A9" s="20" t="n">
        <v>6</v>
      </c>
      <c r="B9" s="21" t="s">
        <v>43</v>
      </c>
      <c r="C9" s="22" t="n">
        <v>4</v>
      </c>
      <c r="D9" s="23" t="n">
        <v>25.4</v>
      </c>
      <c r="E9" s="24" t="n">
        <v>2300</v>
      </c>
      <c r="F9" s="25" t="n">
        <v>17</v>
      </c>
      <c r="G9" s="26" t="s">
        <v>44</v>
      </c>
      <c r="H9" s="22" t="n">
        <v>3</v>
      </c>
      <c r="I9" s="23" t="n">
        <v>24.4</v>
      </c>
      <c r="J9" s="24" t="n">
        <v>1720</v>
      </c>
      <c r="K9" s="25" t="n">
        <v>20</v>
      </c>
      <c r="L9" s="26" t="s">
        <v>45</v>
      </c>
      <c r="M9" s="22" t="n">
        <v>21</v>
      </c>
      <c r="N9" s="23" t="n">
        <v>31.5</v>
      </c>
      <c r="O9" s="24" t="n">
        <v>12740</v>
      </c>
      <c r="P9" s="25" t="n">
        <v>2</v>
      </c>
      <c r="Q9" s="21" t="s">
        <v>46</v>
      </c>
      <c r="R9" s="22" t="n">
        <v>11</v>
      </c>
      <c r="S9" s="23" t="n">
        <v>34</v>
      </c>
      <c r="T9" s="24" t="n">
        <v>6980</v>
      </c>
      <c r="U9" s="25" t="n">
        <v>4</v>
      </c>
      <c r="V9" s="21" t="s">
        <v>47</v>
      </c>
      <c r="W9" s="22" t="n">
        <v>2</v>
      </c>
      <c r="X9" s="23" t="n">
        <v>23</v>
      </c>
      <c r="Y9" s="28" t="n">
        <v>1080</v>
      </c>
      <c r="Z9" s="25" t="n">
        <v>20</v>
      </c>
      <c r="AA9" s="20" t="n">
        <f aca="false">SUM(C9,H9,M9,R9,W9)</f>
        <v>41</v>
      </c>
      <c r="AB9" s="29" t="n">
        <f aca="false">SUM(F9,K9,P9,U9,Z9)</f>
        <v>63</v>
      </c>
      <c r="AC9" s="29" t="n">
        <f aca="false">SUM(AA9)-36</f>
        <v>5</v>
      </c>
      <c r="AD9" s="29" t="n">
        <f aca="false">SUM(AB9)/5</f>
        <v>12.6</v>
      </c>
    </row>
    <row r="10" s="7" customFormat="true" ht="11.25" hidden="false" customHeight="true" outlineLevel="0" collapsed="false">
      <c r="A10" s="10" t="n">
        <v>7</v>
      </c>
      <c r="B10" s="30" t="s">
        <v>48</v>
      </c>
      <c r="C10" s="31" t="n">
        <v>11</v>
      </c>
      <c r="D10" s="32" t="n">
        <v>28.2</v>
      </c>
      <c r="E10" s="33" t="n">
        <v>6300</v>
      </c>
      <c r="F10" s="34" t="n">
        <v>5</v>
      </c>
      <c r="G10" s="36" t="s">
        <v>49</v>
      </c>
      <c r="H10" s="31" t="n">
        <v>3</v>
      </c>
      <c r="I10" s="32" t="n">
        <v>27.5</v>
      </c>
      <c r="J10" s="33" t="n">
        <v>1900</v>
      </c>
      <c r="K10" s="34" t="n">
        <v>18</v>
      </c>
      <c r="L10" s="35" t="s">
        <v>50</v>
      </c>
      <c r="M10" s="31" t="n">
        <v>6</v>
      </c>
      <c r="N10" s="32" t="n">
        <v>30.6</v>
      </c>
      <c r="O10" s="33" t="n">
        <v>3580</v>
      </c>
      <c r="P10" s="34" t="n">
        <v>14</v>
      </c>
      <c r="Q10" s="30" t="s">
        <v>51</v>
      </c>
      <c r="R10" s="31" t="n">
        <v>4</v>
      </c>
      <c r="S10" s="32" t="n">
        <v>27.4</v>
      </c>
      <c r="T10" s="33" t="n">
        <v>2480</v>
      </c>
      <c r="U10" s="34" t="n">
        <v>17</v>
      </c>
      <c r="V10" s="30" t="s">
        <v>52</v>
      </c>
      <c r="W10" s="31" t="n">
        <v>10</v>
      </c>
      <c r="X10" s="32" t="n">
        <v>32.8</v>
      </c>
      <c r="Y10" s="37" t="n">
        <v>6760</v>
      </c>
      <c r="Z10" s="34" t="n">
        <v>4</v>
      </c>
      <c r="AA10" s="18" t="n">
        <f aca="false">SUM(C10,H10,M10,R10,W10)</f>
        <v>34</v>
      </c>
      <c r="AB10" s="19" t="n">
        <f aca="false">SUM(F10,K10,P10,U10,Z10)</f>
        <v>58</v>
      </c>
      <c r="AC10" s="19" t="n">
        <f aca="false">SUM(AA10)-36</f>
        <v>-2</v>
      </c>
      <c r="AD10" s="19" t="n">
        <f aca="false">SUM(AB10)/5</f>
        <v>11.6</v>
      </c>
    </row>
    <row r="11" s="7" customFormat="true" ht="11.25" hidden="false" customHeight="true" outlineLevel="0" collapsed="false">
      <c r="A11" s="20" t="n">
        <v>8</v>
      </c>
      <c r="B11" s="21" t="s">
        <v>53</v>
      </c>
      <c r="C11" s="22" t="n">
        <v>11</v>
      </c>
      <c r="D11" s="23" t="n">
        <v>36.6</v>
      </c>
      <c r="E11" s="24" t="n">
        <v>6969</v>
      </c>
      <c r="F11" s="25" t="n">
        <v>4</v>
      </c>
      <c r="G11" s="26" t="s">
        <v>54</v>
      </c>
      <c r="H11" s="22" t="n">
        <v>12</v>
      </c>
      <c r="I11" s="23" t="n">
        <v>32.2</v>
      </c>
      <c r="J11" s="24" t="n">
        <v>7740</v>
      </c>
      <c r="K11" s="25" t="n">
        <v>4</v>
      </c>
      <c r="L11" s="27" t="s">
        <v>55</v>
      </c>
      <c r="M11" s="22" t="n">
        <v>7</v>
      </c>
      <c r="N11" s="23" t="n">
        <v>33</v>
      </c>
      <c r="O11" s="24" t="n">
        <v>4420</v>
      </c>
      <c r="P11" s="25" t="n">
        <v>8</v>
      </c>
      <c r="Q11" s="21" t="s">
        <v>56</v>
      </c>
      <c r="R11" s="22" t="n">
        <v>9</v>
      </c>
      <c r="S11" s="23" t="n">
        <v>32.5</v>
      </c>
      <c r="T11" s="24" t="n">
        <v>5980</v>
      </c>
      <c r="U11" s="25" t="n">
        <v>8</v>
      </c>
      <c r="V11" s="21" t="s">
        <v>57</v>
      </c>
      <c r="W11" s="22" t="n">
        <v>4</v>
      </c>
      <c r="X11" s="23" t="n">
        <v>30</v>
      </c>
      <c r="Y11" s="28" t="n">
        <v>2520</v>
      </c>
      <c r="Z11" s="25" t="n">
        <v>15</v>
      </c>
      <c r="AA11" s="20" t="n">
        <f aca="false">SUM(C11,H11,M11,R11,W11)</f>
        <v>43</v>
      </c>
      <c r="AB11" s="29" t="n">
        <f aca="false">SUM(F11,K11,P11,U11,Z11)</f>
        <v>39</v>
      </c>
      <c r="AC11" s="29" t="n">
        <f aca="false">SUM(AA11)-36</f>
        <v>7</v>
      </c>
      <c r="AD11" s="29" t="n">
        <f aca="false">SUM(AB11)/5</f>
        <v>7.8</v>
      </c>
    </row>
    <row r="12" s="7" customFormat="true" ht="11.25" hidden="false" customHeight="true" outlineLevel="0" collapsed="false">
      <c r="A12" s="10" t="n">
        <v>9</v>
      </c>
      <c r="B12" s="30" t="s">
        <v>58</v>
      </c>
      <c r="C12" s="31" t="n">
        <v>15</v>
      </c>
      <c r="D12" s="32" t="n">
        <v>31.8</v>
      </c>
      <c r="E12" s="33" t="n">
        <v>9180</v>
      </c>
      <c r="F12" s="34" t="n">
        <v>1</v>
      </c>
      <c r="G12" s="36" t="s">
        <v>59</v>
      </c>
      <c r="H12" s="31" t="n">
        <v>7</v>
      </c>
      <c r="I12" s="32" t="n">
        <v>32.4</v>
      </c>
      <c r="J12" s="33" t="n">
        <v>4420</v>
      </c>
      <c r="K12" s="34" t="n">
        <v>12</v>
      </c>
      <c r="L12" s="36" t="s">
        <v>60</v>
      </c>
      <c r="M12" s="31" t="n">
        <v>5</v>
      </c>
      <c r="N12" s="32" t="n">
        <v>27</v>
      </c>
      <c r="O12" s="33" t="n">
        <v>2920</v>
      </c>
      <c r="P12" s="34" t="n">
        <v>16</v>
      </c>
      <c r="Q12" s="30" t="s">
        <v>61</v>
      </c>
      <c r="R12" s="31" t="n">
        <v>6</v>
      </c>
      <c r="S12" s="32" t="n">
        <v>31</v>
      </c>
      <c r="T12" s="33" t="n">
        <v>3880</v>
      </c>
      <c r="U12" s="34" t="n">
        <v>13</v>
      </c>
      <c r="V12" s="30" t="s">
        <v>62</v>
      </c>
      <c r="W12" s="31" t="n">
        <v>4</v>
      </c>
      <c r="X12" s="32" t="n">
        <v>31.4</v>
      </c>
      <c r="Y12" s="37" t="n">
        <v>2600</v>
      </c>
      <c r="Z12" s="34" t="n">
        <v>14</v>
      </c>
      <c r="AA12" s="18" t="n">
        <f aca="false">SUM(C12,H12,M12,R12,W12)</f>
        <v>37</v>
      </c>
      <c r="AB12" s="19" t="n">
        <f aca="false">SUM(F12,K12,P12,U12,Z12)</f>
        <v>56</v>
      </c>
      <c r="AC12" s="19" t="n">
        <f aca="false">SUM(AA12)-36</f>
        <v>1</v>
      </c>
      <c r="AD12" s="19" t="n">
        <f aca="false">SUM(AB12)/5</f>
        <v>11.2</v>
      </c>
    </row>
    <row r="13" s="7" customFormat="true" ht="11.25" hidden="false" customHeight="true" outlineLevel="0" collapsed="false">
      <c r="A13" s="20" t="n">
        <v>10</v>
      </c>
      <c r="B13" s="21" t="s">
        <v>63</v>
      </c>
      <c r="C13" s="22" t="n">
        <v>8</v>
      </c>
      <c r="D13" s="23" t="n">
        <v>31.2</v>
      </c>
      <c r="E13" s="24" t="n">
        <v>5040</v>
      </c>
      <c r="F13" s="25" t="n">
        <v>9</v>
      </c>
      <c r="G13" s="26" t="s">
        <v>64</v>
      </c>
      <c r="H13" s="22" t="n">
        <v>15</v>
      </c>
      <c r="I13" s="23" t="n">
        <v>33.4</v>
      </c>
      <c r="J13" s="24" t="n">
        <v>9980</v>
      </c>
      <c r="K13" s="25" t="n">
        <v>1</v>
      </c>
      <c r="L13" s="27" t="s">
        <v>65</v>
      </c>
      <c r="M13" s="22" t="n">
        <v>21</v>
      </c>
      <c r="N13" s="23" t="n">
        <v>31.8</v>
      </c>
      <c r="O13" s="24" t="n">
        <v>13100</v>
      </c>
      <c r="P13" s="25" t="n">
        <v>1</v>
      </c>
      <c r="Q13" s="21" t="s">
        <v>66</v>
      </c>
      <c r="R13" s="22" t="n">
        <v>16</v>
      </c>
      <c r="S13" s="23" t="n">
        <v>33.1</v>
      </c>
      <c r="T13" s="24" t="n">
        <v>10140</v>
      </c>
      <c r="U13" s="25" t="n">
        <v>1</v>
      </c>
      <c r="V13" s="21" t="s">
        <v>67</v>
      </c>
      <c r="W13" s="22" t="n">
        <v>1</v>
      </c>
      <c r="X13" s="23" t="n">
        <v>30</v>
      </c>
      <c r="Y13" s="28" t="n">
        <v>700</v>
      </c>
      <c r="Z13" s="25" t="n">
        <v>21</v>
      </c>
      <c r="AA13" s="20" t="n">
        <f aca="false">SUM(C13,H13,M13,R13,W13)</f>
        <v>61</v>
      </c>
      <c r="AB13" s="29" t="n">
        <f aca="false">SUM(F13,K13,P13,U13,Z13)</f>
        <v>33</v>
      </c>
      <c r="AC13" s="29" t="n">
        <f aca="false">SUM(AA13)-36</f>
        <v>25</v>
      </c>
      <c r="AD13" s="29" t="n">
        <f aca="false">SUM(AB13)/5</f>
        <v>6.6</v>
      </c>
    </row>
    <row r="14" s="7" customFormat="true" ht="11.25" hidden="false" customHeight="true" outlineLevel="0" collapsed="false">
      <c r="A14" s="10" t="n">
        <v>11</v>
      </c>
      <c r="B14" s="30" t="s">
        <v>68</v>
      </c>
      <c r="C14" s="31" t="n">
        <v>4</v>
      </c>
      <c r="D14" s="32" t="n">
        <v>23</v>
      </c>
      <c r="E14" s="33" t="n">
        <v>2160</v>
      </c>
      <c r="F14" s="34" t="n">
        <v>18</v>
      </c>
      <c r="G14" s="36" t="s">
        <v>69</v>
      </c>
      <c r="H14" s="31" t="n">
        <v>10</v>
      </c>
      <c r="I14" s="32" t="n">
        <v>31.2</v>
      </c>
      <c r="J14" s="33" t="n">
        <v>6500</v>
      </c>
      <c r="K14" s="34" t="n">
        <v>6</v>
      </c>
      <c r="L14" s="35" t="s">
        <v>70</v>
      </c>
      <c r="M14" s="31" t="n">
        <v>6</v>
      </c>
      <c r="N14" s="32" t="n">
        <v>31</v>
      </c>
      <c r="O14" s="33" t="n">
        <v>3700</v>
      </c>
      <c r="P14" s="34" t="n">
        <v>13</v>
      </c>
      <c r="Q14" s="30" t="s">
        <v>71</v>
      </c>
      <c r="R14" s="31" t="n">
        <v>3</v>
      </c>
      <c r="S14" s="32" t="n">
        <v>28.5</v>
      </c>
      <c r="T14" s="33" t="n">
        <v>1860</v>
      </c>
      <c r="U14" s="34" t="n">
        <v>18</v>
      </c>
      <c r="V14" s="30" t="s">
        <v>72</v>
      </c>
      <c r="W14" s="31" t="n">
        <v>4</v>
      </c>
      <c r="X14" s="32" t="n">
        <v>30.5</v>
      </c>
      <c r="Y14" s="37" t="n">
        <v>2420</v>
      </c>
      <c r="Z14" s="34" t="n">
        <v>16</v>
      </c>
      <c r="AA14" s="18" t="n">
        <f aca="false">SUM(C14,H14,M14,R14,W14)</f>
        <v>27</v>
      </c>
      <c r="AB14" s="19" t="n">
        <f aca="false">SUM(F14,K14,P14,U14,Z14)</f>
        <v>71</v>
      </c>
      <c r="AC14" s="19" t="n">
        <f aca="false">SUM(AA14)-36</f>
        <v>-9</v>
      </c>
      <c r="AD14" s="19" t="n">
        <f aca="false">SUM(AB14)/5</f>
        <v>14.2</v>
      </c>
    </row>
    <row r="15" s="7" customFormat="true" ht="11.25" hidden="false" customHeight="true" outlineLevel="0" collapsed="false">
      <c r="A15" s="20" t="n">
        <v>12</v>
      </c>
      <c r="B15" s="21" t="s">
        <v>73</v>
      </c>
      <c r="C15" s="22" t="n">
        <v>5</v>
      </c>
      <c r="D15" s="23" t="n">
        <v>30.1</v>
      </c>
      <c r="E15" s="24" t="n">
        <v>3320</v>
      </c>
      <c r="F15" s="25" t="n">
        <v>15</v>
      </c>
      <c r="G15" s="26" t="s">
        <v>74</v>
      </c>
      <c r="H15" s="22" t="n">
        <v>9</v>
      </c>
      <c r="I15" s="23" t="n">
        <v>34</v>
      </c>
      <c r="J15" s="24" t="n">
        <v>6480</v>
      </c>
      <c r="K15" s="25" t="n">
        <v>7</v>
      </c>
      <c r="L15" s="27" t="s">
        <v>75</v>
      </c>
      <c r="M15" s="22" t="n">
        <v>6</v>
      </c>
      <c r="N15" s="23" t="n">
        <v>33.3</v>
      </c>
      <c r="O15" s="24" t="n">
        <v>4100</v>
      </c>
      <c r="P15" s="25" t="n">
        <v>12</v>
      </c>
      <c r="Q15" s="21" t="s">
        <v>76</v>
      </c>
      <c r="R15" s="22" t="n">
        <v>11</v>
      </c>
      <c r="S15" s="23" t="n">
        <v>33.2</v>
      </c>
      <c r="T15" s="24" t="n">
        <v>6900</v>
      </c>
      <c r="U15" s="25" t="n">
        <v>5</v>
      </c>
      <c r="V15" s="21" t="s">
        <v>77</v>
      </c>
      <c r="W15" s="22" t="n">
        <v>6</v>
      </c>
      <c r="X15" s="23" t="n">
        <v>29.3</v>
      </c>
      <c r="Y15" s="28" t="n">
        <v>3700</v>
      </c>
      <c r="Z15" s="25" t="n">
        <v>10</v>
      </c>
      <c r="AA15" s="20" t="n">
        <f aca="false">SUM(C15,H15,M15,R15,W15)</f>
        <v>37</v>
      </c>
      <c r="AB15" s="29" t="n">
        <f aca="false">SUM(F15,K15,P15,U15,Z15)</f>
        <v>49</v>
      </c>
      <c r="AC15" s="29" t="n">
        <f aca="false">SUM(AA15)-36</f>
        <v>1</v>
      </c>
      <c r="AD15" s="29" t="n">
        <f aca="false">SUM(AB15)/5</f>
        <v>9.8</v>
      </c>
    </row>
    <row r="16" s="7" customFormat="true" ht="11.25" hidden="false" customHeight="true" outlineLevel="0" collapsed="false">
      <c r="A16" s="10" t="n">
        <v>13</v>
      </c>
      <c r="B16" s="30" t="s">
        <v>78</v>
      </c>
      <c r="C16" s="31" t="n">
        <v>3</v>
      </c>
      <c r="D16" s="32" t="n">
        <v>35</v>
      </c>
      <c r="E16" s="33" t="n">
        <v>1900</v>
      </c>
      <c r="F16" s="34" t="n">
        <v>19</v>
      </c>
      <c r="G16" s="36" t="s">
        <v>79</v>
      </c>
      <c r="H16" s="31" t="n">
        <v>5</v>
      </c>
      <c r="I16" s="32" t="n">
        <v>29.9</v>
      </c>
      <c r="J16" s="33" t="n">
        <v>3140</v>
      </c>
      <c r="K16" s="34" t="n">
        <v>15</v>
      </c>
      <c r="L16" s="35" t="s">
        <v>80</v>
      </c>
      <c r="M16" s="31" t="n">
        <v>15</v>
      </c>
      <c r="N16" s="32" t="n">
        <v>31.5</v>
      </c>
      <c r="O16" s="33" t="n">
        <v>9440</v>
      </c>
      <c r="P16" s="34" t="n">
        <v>3</v>
      </c>
      <c r="Q16" s="30" t="s">
        <v>81</v>
      </c>
      <c r="R16" s="31" t="n">
        <v>14</v>
      </c>
      <c r="S16" s="32" t="n">
        <v>33.5</v>
      </c>
      <c r="T16" s="33" t="n">
        <v>9080</v>
      </c>
      <c r="U16" s="34" t="n">
        <v>2</v>
      </c>
      <c r="V16" s="30" t="s">
        <v>82</v>
      </c>
      <c r="W16" s="31" t="n">
        <v>12</v>
      </c>
      <c r="X16" s="32" t="n">
        <v>31.3</v>
      </c>
      <c r="Y16" s="37" t="n">
        <v>7520</v>
      </c>
      <c r="Z16" s="34" t="n">
        <v>3</v>
      </c>
      <c r="AA16" s="18" t="n">
        <f aca="false">SUM(C16,H16,M16,R16,W16)</f>
        <v>49</v>
      </c>
      <c r="AB16" s="19" t="n">
        <f aca="false">SUM(F16,K16,P16,U16,Z16)</f>
        <v>42</v>
      </c>
      <c r="AC16" s="19" t="n">
        <f aca="false">SUM(AA16)-36</f>
        <v>13</v>
      </c>
      <c r="AD16" s="19" t="n">
        <f aca="false">SUM(AB16)/5</f>
        <v>8.4</v>
      </c>
    </row>
    <row r="17" s="7" customFormat="true" ht="11.25" hidden="false" customHeight="true" outlineLevel="0" collapsed="false">
      <c r="A17" s="20" t="n">
        <v>14</v>
      </c>
      <c r="B17" s="21" t="s">
        <v>83</v>
      </c>
      <c r="C17" s="22" t="n">
        <v>6</v>
      </c>
      <c r="D17" s="23" t="n">
        <v>27</v>
      </c>
      <c r="E17" s="24" t="n">
        <v>3600</v>
      </c>
      <c r="F17" s="25" t="n">
        <v>12</v>
      </c>
      <c r="G17" s="26" t="s">
        <v>84</v>
      </c>
      <c r="H17" s="22" t="n">
        <v>5</v>
      </c>
      <c r="I17" s="23" t="n">
        <v>35.5</v>
      </c>
      <c r="J17" s="24" t="n">
        <v>3140</v>
      </c>
      <c r="K17" s="25" t="n">
        <v>15</v>
      </c>
      <c r="L17" s="27" t="s">
        <v>85</v>
      </c>
      <c r="M17" s="22" t="n">
        <v>3</v>
      </c>
      <c r="N17" s="23" t="n">
        <v>23</v>
      </c>
      <c r="O17" s="24" t="n">
        <v>1600</v>
      </c>
      <c r="P17" s="25" t="n">
        <v>20</v>
      </c>
      <c r="Q17" s="21" t="s">
        <v>86</v>
      </c>
      <c r="R17" s="22" t="n">
        <v>7</v>
      </c>
      <c r="S17" s="23" t="n">
        <v>33</v>
      </c>
      <c r="T17" s="24" t="n">
        <v>4620</v>
      </c>
      <c r="U17" s="25" t="n">
        <v>11</v>
      </c>
      <c r="V17" s="21" t="s">
        <v>87</v>
      </c>
      <c r="W17" s="22" t="n">
        <v>4</v>
      </c>
      <c r="X17" s="23" t="n">
        <v>27</v>
      </c>
      <c r="Y17" s="28" t="n">
        <v>2400</v>
      </c>
      <c r="Z17" s="25" t="n">
        <v>17</v>
      </c>
      <c r="AA17" s="20" t="n">
        <f aca="false">SUM(C17,H17,M17,R17,W17)</f>
        <v>25</v>
      </c>
      <c r="AB17" s="29" t="n">
        <f aca="false">SUM(F17,K17,P17,U17,Z17)</f>
        <v>75</v>
      </c>
      <c r="AC17" s="29" t="n">
        <f aca="false">SUM(AA17)-36</f>
        <v>-11</v>
      </c>
      <c r="AD17" s="29" t="n">
        <f aca="false">SUM(AB17)/5</f>
        <v>15</v>
      </c>
    </row>
    <row r="18" s="7" customFormat="true" ht="11.25" hidden="false" customHeight="true" outlineLevel="0" collapsed="false">
      <c r="A18" s="10" t="n">
        <v>15</v>
      </c>
      <c r="B18" s="30" t="s">
        <v>88</v>
      </c>
      <c r="C18" s="31" t="n">
        <v>2</v>
      </c>
      <c r="D18" s="32" t="n">
        <v>31</v>
      </c>
      <c r="E18" s="33" t="n">
        <v>1280</v>
      </c>
      <c r="F18" s="34" t="n">
        <v>21</v>
      </c>
      <c r="G18" s="35" t="s">
        <v>89</v>
      </c>
      <c r="H18" s="31" t="n">
        <v>14</v>
      </c>
      <c r="I18" s="32" t="n">
        <v>38.2</v>
      </c>
      <c r="J18" s="33" t="n">
        <v>9380</v>
      </c>
      <c r="K18" s="34" t="n">
        <v>2</v>
      </c>
      <c r="L18" s="36" t="s">
        <v>90</v>
      </c>
      <c r="M18" s="31" t="n">
        <v>1</v>
      </c>
      <c r="N18" s="32" t="n">
        <v>31.1</v>
      </c>
      <c r="O18" s="33" t="n">
        <v>740</v>
      </c>
      <c r="P18" s="34" t="n">
        <v>22</v>
      </c>
      <c r="Q18" s="30" t="s">
        <v>91</v>
      </c>
      <c r="R18" s="31" t="n">
        <v>1</v>
      </c>
      <c r="S18" s="32" t="n">
        <v>22.1</v>
      </c>
      <c r="T18" s="33" t="n">
        <v>560</v>
      </c>
      <c r="U18" s="34" t="n">
        <v>20</v>
      </c>
      <c r="V18" s="30" t="s">
        <v>92</v>
      </c>
      <c r="W18" s="31" t="n">
        <v>3</v>
      </c>
      <c r="X18" s="32" t="n">
        <v>24</v>
      </c>
      <c r="Y18" s="37" t="n">
        <v>1640</v>
      </c>
      <c r="Z18" s="34" t="n">
        <v>18</v>
      </c>
      <c r="AA18" s="18" t="n">
        <f aca="false">SUM(C18,H18,M18,R18,W18)</f>
        <v>21</v>
      </c>
      <c r="AB18" s="19" t="n">
        <f aca="false">SUM(F18,K18,P18,U18,Z18)</f>
        <v>83</v>
      </c>
      <c r="AC18" s="19" t="n">
        <f aca="false">SUM(AA18)-36</f>
        <v>-15</v>
      </c>
      <c r="AD18" s="19" t="n">
        <f aca="false">SUM(AB18)/5</f>
        <v>16.6</v>
      </c>
    </row>
    <row r="19" s="7" customFormat="true" ht="11.25" hidden="false" customHeight="true" outlineLevel="0" collapsed="false">
      <c r="A19" s="20" t="n">
        <v>16</v>
      </c>
      <c r="B19" s="21" t="s">
        <v>93</v>
      </c>
      <c r="C19" s="22" t="n">
        <v>9</v>
      </c>
      <c r="D19" s="23" t="n">
        <v>39</v>
      </c>
      <c r="E19" s="24" t="n">
        <v>6060</v>
      </c>
      <c r="F19" s="25" t="n">
        <v>7</v>
      </c>
      <c r="G19" s="27" t="s">
        <v>94</v>
      </c>
      <c r="H19" s="22" t="n">
        <v>7</v>
      </c>
      <c r="I19" s="23" t="n">
        <v>31.1</v>
      </c>
      <c r="J19" s="24" t="n">
        <v>4440</v>
      </c>
      <c r="K19" s="25" t="n">
        <v>11</v>
      </c>
      <c r="L19" s="26" t="s">
        <v>95</v>
      </c>
      <c r="M19" s="22" t="n">
        <v>7</v>
      </c>
      <c r="N19" s="23" t="n">
        <v>33.5</v>
      </c>
      <c r="O19" s="24" t="n">
        <v>4540</v>
      </c>
      <c r="P19" s="25" t="n">
        <v>7</v>
      </c>
      <c r="Q19" s="21" t="s">
        <v>96</v>
      </c>
      <c r="R19" s="22" t="n">
        <v>10</v>
      </c>
      <c r="S19" s="23" t="n">
        <v>34.9</v>
      </c>
      <c r="T19" s="24" t="n">
        <v>6280</v>
      </c>
      <c r="U19" s="25" t="n">
        <v>7</v>
      </c>
      <c r="V19" s="21" t="s">
        <v>97</v>
      </c>
      <c r="W19" s="22" t="n">
        <v>8</v>
      </c>
      <c r="X19" s="23" t="n">
        <v>32.8</v>
      </c>
      <c r="Y19" s="28" t="n">
        <v>5380</v>
      </c>
      <c r="Z19" s="25" t="n">
        <v>5</v>
      </c>
      <c r="AA19" s="20" t="n">
        <f aca="false">SUM(C19,H19,M19,R19,W19)</f>
        <v>41</v>
      </c>
      <c r="AB19" s="29" t="n">
        <f aca="false">SUM(F19,K19,P19,U19,Z19)</f>
        <v>37</v>
      </c>
      <c r="AC19" s="29" t="n">
        <f aca="false">SUM(AA19)-36</f>
        <v>5</v>
      </c>
      <c r="AD19" s="29" t="n">
        <f aca="false">SUM(AB19)/5</f>
        <v>7.4</v>
      </c>
    </row>
    <row r="20" s="7" customFormat="true" ht="11.25" hidden="false" customHeight="true" outlineLevel="0" collapsed="false">
      <c r="A20" s="10" t="n">
        <v>17</v>
      </c>
      <c r="B20" s="30" t="s">
        <v>98</v>
      </c>
      <c r="C20" s="31" t="n">
        <v>6</v>
      </c>
      <c r="D20" s="32" t="n">
        <v>33.8</v>
      </c>
      <c r="E20" s="33" t="n">
        <v>3640</v>
      </c>
      <c r="F20" s="34" t="n">
        <v>11</v>
      </c>
      <c r="G20" s="36" t="s">
        <v>99</v>
      </c>
      <c r="H20" s="31" t="n">
        <v>3</v>
      </c>
      <c r="I20" s="32" t="n">
        <v>31.5</v>
      </c>
      <c r="J20" s="33" t="n">
        <v>2060</v>
      </c>
      <c r="K20" s="34" t="n">
        <v>17</v>
      </c>
      <c r="L20" s="36" t="s">
        <v>100</v>
      </c>
      <c r="M20" s="31" t="n">
        <v>3</v>
      </c>
      <c r="N20" s="32" t="n">
        <v>25.2</v>
      </c>
      <c r="O20" s="33" t="n">
        <v>1760</v>
      </c>
      <c r="P20" s="34" t="n">
        <v>19</v>
      </c>
      <c r="Q20" s="30" t="s">
        <v>101</v>
      </c>
      <c r="R20" s="31" t="n">
        <v>6</v>
      </c>
      <c r="S20" s="32" t="n">
        <v>30.8</v>
      </c>
      <c r="T20" s="33" t="n">
        <v>3800</v>
      </c>
      <c r="U20" s="34" t="n">
        <v>14</v>
      </c>
      <c r="V20" s="30" t="s">
        <v>102</v>
      </c>
      <c r="W20" s="31" t="n">
        <v>7</v>
      </c>
      <c r="X20" s="32" t="n">
        <v>29</v>
      </c>
      <c r="Y20" s="37" t="n">
        <v>4260</v>
      </c>
      <c r="Z20" s="34" t="n">
        <v>8</v>
      </c>
      <c r="AA20" s="18" t="n">
        <f aca="false">SUM(C20,H20,M20,R20,W20)</f>
        <v>25</v>
      </c>
      <c r="AB20" s="19" t="n">
        <f aca="false">SUM(F20,K20,P20,U20,Z20)</f>
        <v>69</v>
      </c>
      <c r="AC20" s="19" t="n">
        <f aca="false">SUM(AA20)-36</f>
        <v>-11</v>
      </c>
      <c r="AD20" s="19" t="n">
        <f aca="false">SUM(AB20)/5</f>
        <v>13.8</v>
      </c>
    </row>
    <row r="21" s="7" customFormat="true" ht="11.25" hidden="false" customHeight="true" outlineLevel="0" collapsed="false">
      <c r="A21" s="20" t="n">
        <v>18</v>
      </c>
      <c r="B21" s="21" t="s">
        <v>103</v>
      </c>
      <c r="C21" s="22" t="n">
        <v>3</v>
      </c>
      <c r="D21" s="23" t="n">
        <v>24.3</v>
      </c>
      <c r="E21" s="24" t="n">
        <v>1740</v>
      </c>
      <c r="F21" s="25" t="n">
        <v>20</v>
      </c>
      <c r="G21" s="26" t="s">
        <v>104</v>
      </c>
      <c r="H21" s="22" t="n">
        <v>1</v>
      </c>
      <c r="I21" s="23" t="n">
        <v>24</v>
      </c>
      <c r="J21" s="24" t="n">
        <v>580</v>
      </c>
      <c r="K21" s="25" t="n">
        <v>22</v>
      </c>
      <c r="L21" s="26" t="s">
        <v>105</v>
      </c>
      <c r="M21" s="22" t="n">
        <v>2</v>
      </c>
      <c r="N21" s="23" t="n">
        <v>24</v>
      </c>
      <c r="O21" s="24" t="n">
        <v>1140</v>
      </c>
      <c r="P21" s="25" t="n">
        <v>21</v>
      </c>
      <c r="Q21" s="21" t="s">
        <v>106</v>
      </c>
      <c r="R21" s="22" t="n">
        <v>3</v>
      </c>
      <c r="S21" s="23" t="n">
        <v>28.5</v>
      </c>
      <c r="T21" s="24" t="n">
        <v>1860</v>
      </c>
      <c r="U21" s="25" t="n">
        <v>18</v>
      </c>
      <c r="V21" s="21" t="s">
        <v>107</v>
      </c>
      <c r="W21" s="22" t="n">
        <v>18</v>
      </c>
      <c r="X21" s="23" t="n">
        <v>34.1</v>
      </c>
      <c r="Y21" s="28" t="n">
        <v>11280</v>
      </c>
      <c r="Z21" s="25" t="n">
        <v>1</v>
      </c>
      <c r="AA21" s="20" t="n">
        <f aca="false">SUM(C21,H21,M21,R21,W21)</f>
        <v>27</v>
      </c>
      <c r="AB21" s="29" t="n">
        <f aca="false">SUM(F21,K21,P21,U21,Z21)</f>
        <v>82</v>
      </c>
      <c r="AC21" s="29" t="n">
        <f aca="false">SUM(AA21)-36</f>
        <v>-9</v>
      </c>
      <c r="AD21" s="29" t="n">
        <f aca="false">SUM(AB21)/5</f>
        <v>16.4</v>
      </c>
    </row>
    <row r="22" s="7" customFormat="true" ht="11.25" hidden="false" customHeight="true" outlineLevel="0" collapsed="false">
      <c r="A22" s="10" t="n">
        <v>19</v>
      </c>
      <c r="B22" s="30" t="s">
        <v>108</v>
      </c>
      <c r="C22" s="31" t="n">
        <v>11</v>
      </c>
      <c r="D22" s="32" t="n">
        <v>37</v>
      </c>
      <c r="E22" s="33" t="n">
        <v>7480</v>
      </c>
      <c r="F22" s="34" t="n">
        <v>3</v>
      </c>
      <c r="G22" s="36" t="s">
        <v>109</v>
      </c>
      <c r="H22" s="31" t="n">
        <v>5</v>
      </c>
      <c r="I22" s="32" t="n">
        <v>31.5</v>
      </c>
      <c r="J22" s="33" t="n">
        <v>3100</v>
      </c>
      <c r="K22" s="34" t="n">
        <v>16</v>
      </c>
      <c r="L22" s="36" t="s">
        <v>110</v>
      </c>
      <c r="M22" s="31" t="n">
        <v>5</v>
      </c>
      <c r="N22" s="32" t="n">
        <v>29.2</v>
      </c>
      <c r="O22" s="33" t="n">
        <v>3340</v>
      </c>
      <c r="P22" s="34" t="n">
        <v>15</v>
      </c>
      <c r="Q22" s="30" t="s">
        <v>111</v>
      </c>
      <c r="R22" s="31" t="n">
        <v>5</v>
      </c>
      <c r="S22" s="32" t="n">
        <v>33.3</v>
      </c>
      <c r="T22" s="33" t="n">
        <v>3140</v>
      </c>
      <c r="U22" s="34" t="n">
        <v>15</v>
      </c>
      <c r="V22" s="30" t="s">
        <v>112</v>
      </c>
      <c r="W22" s="31" t="n">
        <v>2</v>
      </c>
      <c r="X22" s="32" t="n">
        <v>30.5</v>
      </c>
      <c r="Y22" s="37" t="n">
        <v>1360</v>
      </c>
      <c r="Z22" s="34" t="n">
        <v>19</v>
      </c>
      <c r="AA22" s="18" t="n">
        <f aca="false">SUM(C22,H22,M22,R22,W22)</f>
        <v>28</v>
      </c>
      <c r="AB22" s="19" t="n">
        <f aca="false">SUM(F22,K22,P22,U22,Z22)</f>
        <v>68</v>
      </c>
      <c r="AC22" s="19" t="n">
        <f aca="false">SUM(AA22)-36</f>
        <v>-8</v>
      </c>
      <c r="AD22" s="19" t="n">
        <f aca="false">SUM(AB22)/5</f>
        <v>13.6</v>
      </c>
    </row>
    <row r="23" s="7" customFormat="true" ht="11.25" hidden="false" customHeight="true" outlineLevel="0" collapsed="false">
      <c r="A23" s="20" t="n">
        <v>20</v>
      </c>
      <c r="B23" s="21" t="s">
        <v>113</v>
      </c>
      <c r="C23" s="22" t="n">
        <v>10</v>
      </c>
      <c r="D23" s="23" t="n">
        <v>32.1</v>
      </c>
      <c r="E23" s="24" t="n">
        <v>6220</v>
      </c>
      <c r="F23" s="25" t="n">
        <v>6</v>
      </c>
      <c r="G23" s="26" t="s">
        <v>114</v>
      </c>
      <c r="H23" s="22" t="n">
        <v>8</v>
      </c>
      <c r="I23" s="23" t="n">
        <v>27.2</v>
      </c>
      <c r="J23" s="24" t="n">
        <v>4660</v>
      </c>
      <c r="K23" s="25" t="n">
        <v>10</v>
      </c>
      <c r="L23" s="26" t="s">
        <v>115</v>
      </c>
      <c r="M23" s="22" t="n">
        <v>12</v>
      </c>
      <c r="N23" s="23" t="n">
        <v>33</v>
      </c>
      <c r="O23" s="24" t="n">
        <v>7980</v>
      </c>
      <c r="P23" s="25" t="n">
        <v>5</v>
      </c>
      <c r="Q23" s="21" t="s">
        <v>116</v>
      </c>
      <c r="R23" s="22" t="n">
        <v>4</v>
      </c>
      <c r="S23" s="23" t="n">
        <v>31.2</v>
      </c>
      <c r="T23" s="24" t="n">
        <v>2540</v>
      </c>
      <c r="U23" s="25" t="n">
        <v>16</v>
      </c>
      <c r="V23" s="21" t="s">
        <v>117</v>
      </c>
      <c r="W23" s="22" t="n">
        <v>7</v>
      </c>
      <c r="X23" s="23" t="n">
        <v>32.2</v>
      </c>
      <c r="Y23" s="28" t="n">
        <v>4660</v>
      </c>
      <c r="Z23" s="25" t="n">
        <v>6</v>
      </c>
      <c r="AA23" s="20" t="n">
        <f aca="false">SUM(C23,H23,M23,R23,W23)</f>
        <v>41</v>
      </c>
      <c r="AB23" s="29" t="n">
        <f aca="false">SUM(F23,K23,P23,U23,Z23)</f>
        <v>43</v>
      </c>
      <c r="AC23" s="29" t="n">
        <f aca="false">SUM(AA23)-36</f>
        <v>5</v>
      </c>
      <c r="AD23" s="29" t="n">
        <f aca="false">SUM(AB23)/5</f>
        <v>8.6</v>
      </c>
    </row>
    <row r="24" s="7" customFormat="true" ht="11.25" hidden="false" customHeight="true" outlineLevel="0" collapsed="false">
      <c r="A24" s="10" t="n">
        <v>21</v>
      </c>
      <c r="B24" s="30" t="s">
        <v>118</v>
      </c>
      <c r="C24" s="31" t="n">
        <v>9</v>
      </c>
      <c r="D24" s="32" t="n">
        <v>32.2</v>
      </c>
      <c r="E24" s="33" t="n">
        <v>5340</v>
      </c>
      <c r="F24" s="34" t="n">
        <v>8</v>
      </c>
      <c r="G24" s="36" t="s">
        <v>119</v>
      </c>
      <c r="H24" s="31" t="n">
        <v>11</v>
      </c>
      <c r="I24" s="32" t="n">
        <v>32</v>
      </c>
      <c r="J24" s="33" t="n">
        <v>6520</v>
      </c>
      <c r="K24" s="34" t="n">
        <v>5</v>
      </c>
      <c r="L24" s="36" t="s">
        <v>120</v>
      </c>
      <c r="M24" s="31" t="n">
        <v>7</v>
      </c>
      <c r="N24" s="32" t="n">
        <v>29</v>
      </c>
      <c r="O24" s="33" t="n">
        <v>4120</v>
      </c>
      <c r="P24" s="34" t="n">
        <v>10</v>
      </c>
      <c r="Q24" s="30" t="s">
        <v>121</v>
      </c>
      <c r="R24" s="31"/>
      <c r="S24" s="32"/>
      <c r="T24" s="33"/>
      <c r="U24" s="34"/>
      <c r="V24" s="30" t="s">
        <v>122</v>
      </c>
      <c r="W24" s="31" t="n">
        <v>5</v>
      </c>
      <c r="X24" s="32" t="n">
        <v>28.5</v>
      </c>
      <c r="Y24" s="37" t="n">
        <v>3080</v>
      </c>
      <c r="Z24" s="34" t="n">
        <v>12</v>
      </c>
      <c r="AA24" s="18" t="n">
        <f aca="false">SUM(C24,H24,M24,R24,W24)</f>
        <v>32</v>
      </c>
      <c r="AB24" s="19" t="n">
        <f aca="false">SUM(F24,K24,P24,U24,Z24)</f>
        <v>35</v>
      </c>
      <c r="AC24" s="19" t="n">
        <f aca="false">SUM(AA24)-36</f>
        <v>-4</v>
      </c>
      <c r="AD24" s="19" t="n">
        <f aca="false">SUM(AB24)/5</f>
        <v>7</v>
      </c>
    </row>
    <row r="25" s="7" customFormat="true" ht="11.25" hidden="false" customHeight="true" outlineLevel="0" collapsed="false">
      <c r="A25" s="20" t="n">
        <v>22</v>
      </c>
      <c r="B25" s="21" t="s">
        <v>123</v>
      </c>
      <c r="C25" s="22" t="n">
        <v>5</v>
      </c>
      <c r="D25" s="23" t="n">
        <v>34.5</v>
      </c>
      <c r="E25" s="24" t="n">
        <v>3460</v>
      </c>
      <c r="F25" s="25" t="n">
        <v>13</v>
      </c>
      <c r="G25" s="26" t="s">
        <v>124</v>
      </c>
      <c r="H25" s="22" t="n">
        <v>15</v>
      </c>
      <c r="I25" s="23" t="n">
        <v>35.6</v>
      </c>
      <c r="J25" s="24" t="n">
        <v>9120</v>
      </c>
      <c r="K25" s="25" t="n">
        <v>3</v>
      </c>
      <c r="L25" s="26" t="s">
        <v>125</v>
      </c>
      <c r="M25" s="22" t="n">
        <v>5</v>
      </c>
      <c r="N25" s="23" t="n">
        <v>25.5</v>
      </c>
      <c r="O25" s="24" t="n">
        <v>2860</v>
      </c>
      <c r="P25" s="25" t="n">
        <v>17</v>
      </c>
      <c r="Q25" s="21" t="s">
        <v>126</v>
      </c>
      <c r="R25" s="22" t="n">
        <v>7</v>
      </c>
      <c r="S25" s="23" t="n">
        <v>33.1</v>
      </c>
      <c r="T25" s="24" t="n">
        <v>4620</v>
      </c>
      <c r="U25" s="25" t="n">
        <v>10</v>
      </c>
      <c r="V25" s="21" t="s">
        <v>127</v>
      </c>
      <c r="W25" s="22" t="n">
        <v>16</v>
      </c>
      <c r="X25" s="23" t="n">
        <v>34.5</v>
      </c>
      <c r="Y25" s="28" t="n">
        <v>10460</v>
      </c>
      <c r="Z25" s="25" t="n">
        <v>2</v>
      </c>
      <c r="AA25" s="20" t="n">
        <f aca="false">SUM(C25,H25,M25,R25,W25)</f>
        <v>48</v>
      </c>
      <c r="AB25" s="29" t="n">
        <f aca="false">SUM(F25,K25,P25,U25,Z25)</f>
        <v>45</v>
      </c>
      <c r="AC25" s="29" t="n">
        <f aca="false">SUM(AA25)-36</f>
        <v>12</v>
      </c>
      <c r="AD25" s="29" t="n">
        <f aca="false">SUM(AB25)/5</f>
        <v>9</v>
      </c>
    </row>
    <row r="26" s="7" customFormat="true" ht="11.25" hidden="false" customHeight="false" outlineLevel="0" collapsed="false">
      <c r="A26" s="40" t="s">
        <v>128</v>
      </c>
      <c r="B26" s="41" t="s">
        <v>129</v>
      </c>
      <c r="C26" s="41"/>
      <c r="D26" s="41"/>
      <c r="E26" s="41"/>
      <c r="F26" s="41"/>
      <c r="G26" s="41" t="s">
        <v>130</v>
      </c>
      <c r="H26" s="41"/>
      <c r="I26" s="41"/>
      <c r="J26" s="41"/>
      <c r="K26" s="41"/>
      <c r="L26" s="41" t="s">
        <v>131</v>
      </c>
      <c r="M26" s="41"/>
      <c r="N26" s="41"/>
      <c r="O26" s="41"/>
      <c r="P26" s="41"/>
      <c r="Q26" s="41" t="s">
        <v>132</v>
      </c>
      <c r="R26" s="41"/>
      <c r="S26" s="41"/>
      <c r="T26" s="41"/>
      <c r="U26" s="41"/>
      <c r="V26" s="41" t="s">
        <v>133</v>
      </c>
      <c r="W26" s="41"/>
      <c r="X26" s="41"/>
      <c r="Y26" s="41"/>
      <c r="Z26" s="41"/>
      <c r="AA26" s="41" t="s">
        <v>134</v>
      </c>
      <c r="AB26" s="41"/>
      <c r="AC26" s="41" t="s">
        <v>135</v>
      </c>
      <c r="AD26" s="41"/>
    </row>
    <row r="27" s="7" customFormat="true" ht="11.25" hidden="false" customHeight="false" outlineLevel="0" collapsed="false">
      <c r="A27" s="42" t="s">
        <v>136</v>
      </c>
      <c r="B27" s="41" t="s">
        <v>15</v>
      </c>
      <c r="C27" s="41"/>
      <c r="D27" s="41"/>
      <c r="E27" s="41"/>
      <c r="F27" s="41"/>
      <c r="G27" s="41" t="s">
        <v>15</v>
      </c>
      <c r="H27" s="41"/>
      <c r="I27" s="41"/>
      <c r="J27" s="41"/>
      <c r="K27" s="41"/>
      <c r="L27" s="41" t="s">
        <v>15</v>
      </c>
      <c r="M27" s="41"/>
      <c r="N27" s="41"/>
      <c r="O27" s="41"/>
      <c r="P27" s="41"/>
      <c r="Q27" s="41" t="s">
        <v>15</v>
      </c>
      <c r="R27" s="41"/>
      <c r="S27" s="41"/>
      <c r="T27" s="41"/>
      <c r="U27" s="41"/>
      <c r="V27" s="41" t="s">
        <v>15</v>
      </c>
      <c r="W27" s="41"/>
      <c r="X27" s="41"/>
      <c r="Y27" s="41"/>
      <c r="Z27" s="41"/>
      <c r="AA27" s="41" t="s">
        <v>15</v>
      </c>
      <c r="AB27" s="41"/>
      <c r="AC27" s="41" t="s">
        <v>15</v>
      </c>
      <c r="AD27" s="41" t="s">
        <v>17</v>
      </c>
    </row>
    <row r="28" s="7" customFormat="true" ht="11.25" hidden="false" customHeight="false" outlineLevel="0" collapsed="false">
      <c r="A28" s="43" t="s">
        <v>137</v>
      </c>
      <c r="B28" s="41" t="n">
        <f aca="false">SUM(C4:C25)</f>
        <v>154</v>
      </c>
      <c r="C28" s="41"/>
      <c r="D28" s="41"/>
      <c r="E28" s="41"/>
      <c r="F28" s="41"/>
      <c r="G28" s="41" t="n">
        <f aca="false">SUM(H4:H25)</f>
        <v>160</v>
      </c>
      <c r="H28" s="41"/>
      <c r="I28" s="41"/>
      <c r="J28" s="41"/>
      <c r="K28" s="41"/>
      <c r="L28" s="41" t="n">
        <f aca="false">SUM(M4:M25)</f>
        <v>176</v>
      </c>
      <c r="M28" s="41"/>
      <c r="N28" s="41"/>
      <c r="O28" s="41"/>
      <c r="P28" s="41"/>
      <c r="Q28" s="41" t="n">
        <f aca="false">SUM(R4:R25)</f>
        <v>156</v>
      </c>
      <c r="R28" s="41"/>
      <c r="S28" s="41"/>
      <c r="T28" s="41"/>
      <c r="U28" s="41"/>
      <c r="V28" s="41" t="n">
        <f aca="false">SUM(W4:W25)</f>
        <v>137</v>
      </c>
      <c r="W28" s="41"/>
      <c r="X28" s="41"/>
      <c r="Y28" s="41"/>
      <c r="Z28" s="41"/>
      <c r="AA28" s="41" t="n">
        <f aca="false">SUM(AA4:AA25)</f>
        <v>783</v>
      </c>
      <c r="AB28" s="41"/>
      <c r="AC28" s="44" t="n">
        <f aca="false">SUM(AA4:AA25)/22</f>
        <v>35.5909090909091</v>
      </c>
      <c r="AD28" s="45" t="n">
        <f aca="false">SUM(AB4:AB25)/110</f>
        <v>11.3</v>
      </c>
    </row>
    <row r="29" customFormat="false" ht="11.25" hidden="false" customHeight="true" outlineLevel="0" collapsed="false">
      <c r="B29" s="46"/>
      <c r="C29" s="47"/>
      <c r="D29" s="48"/>
      <c r="E29" s="47"/>
      <c r="F29" s="47"/>
      <c r="G29" s="46"/>
      <c r="H29" s="47"/>
      <c r="I29" s="48"/>
      <c r="J29" s="47"/>
      <c r="K29" s="47"/>
      <c r="L29" s="46"/>
      <c r="M29" s="47"/>
      <c r="N29" s="48"/>
      <c r="O29" s="47"/>
      <c r="P29" s="47"/>
      <c r="Q29" s="46"/>
      <c r="R29" s="47"/>
      <c r="S29" s="48"/>
      <c r="T29" s="47"/>
      <c r="U29" s="47"/>
      <c r="V29" s="46"/>
    </row>
    <row r="30" customFormat="false" ht="12" hidden="false" customHeight="false" outlineLevel="0" collapsed="false">
      <c r="A30" s="3" t="s">
        <v>13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1.25" hidden="false" customHeight="false" outlineLevel="0" collapsed="false">
      <c r="A31" s="4" t="s">
        <v>1</v>
      </c>
      <c r="B31" s="5" t="s">
        <v>2</v>
      </c>
      <c r="C31" s="5"/>
      <c r="D31" s="5"/>
      <c r="E31" s="5"/>
      <c r="F31" s="5"/>
      <c r="G31" s="5" t="s">
        <v>3</v>
      </c>
      <c r="H31" s="5"/>
      <c r="I31" s="5"/>
      <c r="J31" s="5"/>
      <c r="K31" s="5"/>
      <c r="L31" s="5" t="s">
        <v>4</v>
      </c>
      <c r="M31" s="5"/>
      <c r="N31" s="5"/>
      <c r="O31" s="5"/>
      <c r="P31" s="5"/>
      <c r="Q31" s="5" t="s">
        <v>5</v>
      </c>
      <c r="R31" s="5"/>
      <c r="S31" s="5"/>
      <c r="T31" s="5"/>
      <c r="U31" s="5"/>
      <c r="V31" s="5" t="s">
        <v>6</v>
      </c>
      <c r="W31" s="5"/>
      <c r="X31" s="5"/>
      <c r="Y31" s="5"/>
      <c r="Z31" s="5"/>
      <c r="AA31" s="6" t="s">
        <v>7</v>
      </c>
      <c r="AB31" s="6"/>
      <c r="AC31" s="6" t="s">
        <v>8</v>
      </c>
      <c r="AD31" s="6"/>
    </row>
    <row r="32" customFormat="false" ht="11.25" hidden="false" customHeight="false" outlineLevel="0" collapsed="false">
      <c r="A32" s="8" t="s">
        <v>9</v>
      </c>
      <c r="B32" s="9" t="s">
        <v>10</v>
      </c>
      <c r="C32" s="6" t="s">
        <v>11</v>
      </c>
      <c r="D32" s="6" t="s">
        <v>12</v>
      </c>
      <c r="E32" s="6" t="s">
        <v>13</v>
      </c>
      <c r="F32" s="6" t="s">
        <v>14</v>
      </c>
      <c r="G32" s="9" t="s">
        <v>10</v>
      </c>
      <c r="H32" s="6" t="s">
        <v>11</v>
      </c>
      <c r="I32" s="6" t="s">
        <v>12</v>
      </c>
      <c r="J32" s="6" t="s">
        <v>13</v>
      </c>
      <c r="K32" s="6" t="s">
        <v>14</v>
      </c>
      <c r="L32" s="9" t="s">
        <v>10</v>
      </c>
      <c r="M32" s="6" t="s">
        <v>11</v>
      </c>
      <c r="N32" s="6" t="s">
        <v>12</v>
      </c>
      <c r="O32" s="6" t="s">
        <v>13</v>
      </c>
      <c r="P32" s="6" t="s">
        <v>14</v>
      </c>
      <c r="Q32" s="9" t="s">
        <v>10</v>
      </c>
      <c r="R32" s="6" t="s">
        <v>11</v>
      </c>
      <c r="S32" s="6" t="s">
        <v>12</v>
      </c>
      <c r="T32" s="6" t="s">
        <v>13</v>
      </c>
      <c r="U32" s="6" t="s">
        <v>14</v>
      </c>
      <c r="V32" s="9" t="s">
        <v>10</v>
      </c>
      <c r="W32" s="6" t="s">
        <v>11</v>
      </c>
      <c r="X32" s="6" t="s">
        <v>12</v>
      </c>
      <c r="Y32" s="6" t="s">
        <v>13</v>
      </c>
      <c r="Z32" s="6" t="s">
        <v>14</v>
      </c>
      <c r="AA32" s="6" t="s">
        <v>15</v>
      </c>
      <c r="AB32" s="6" t="s">
        <v>16</v>
      </c>
      <c r="AC32" s="6" t="s">
        <v>15</v>
      </c>
      <c r="AD32" s="6" t="s">
        <v>17</v>
      </c>
    </row>
    <row r="33" customFormat="false" ht="11.25" hidden="false" customHeight="false" outlineLevel="0" collapsed="false">
      <c r="A33" s="10" t="n">
        <v>1</v>
      </c>
      <c r="B33" s="11" t="s">
        <v>36</v>
      </c>
      <c r="C33" s="12" t="n">
        <v>9</v>
      </c>
      <c r="D33" s="13" t="n">
        <v>33.4</v>
      </c>
      <c r="E33" s="14" t="n">
        <v>5100</v>
      </c>
      <c r="F33" s="15" t="n">
        <v>9</v>
      </c>
      <c r="G33" s="16" t="s">
        <v>69</v>
      </c>
      <c r="H33" s="12" t="n">
        <v>9</v>
      </c>
      <c r="I33" s="13" t="n">
        <v>28.8</v>
      </c>
      <c r="J33" s="14" t="n">
        <v>5240</v>
      </c>
      <c r="K33" s="15" t="n">
        <v>8</v>
      </c>
      <c r="L33" s="16" t="s">
        <v>23</v>
      </c>
      <c r="M33" s="12" t="n">
        <v>9</v>
      </c>
      <c r="N33" s="13" t="n">
        <v>30</v>
      </c>
      <c r="O33" s="14" t="n">
        <v>5160</v>
      </c>
      <c r="P33" s="15" t="n">
        <v>10</v>
      </c>
      <c r="Q33" s="11" t="s">
        <v>74</v>
      </c>
      <c r="R33" s="12" t="n">
        <v>10</v>
      </c>
      <c r="S33" s="13" t="n">
        <v>34.2</v>
      </c>
      <c r="T33" s="14" t="n">
        <v>6140</v>
      </c>
      <c r="U33" s="15" t="n">
        <v>5</v>
      </c>
      <c r="V33" s="11" t="s">
        <v>85</v>
      </c>
      <c r="W33" s="12" t="n">
        <v>7</v>
      </c>
      <c r="X33" s="13" t="n">
        <v>25</v>
      </c>
      <c r="Y33" s="17" t="n">
        <v>3920</v>
      </c>
      <c r="Z33" s="15" t="n">
        <v>15</v>
      </c>
      <c r="AA33" s="18" t="n">
        <f aca="false">SUM(C33,H33,M33,R33,W33)</f>
        <v>44</v>
      </c>
      <c r="AB33" s="19" t="n">
        <f aca="false">SUM(F33,K33,P33,U33,Z33)</f>
        <v>47</v>
      </c>
      <c r="AC33" s="19" t="n">
        <f aca="false">SUM(AA33)-38</f>
        <v>6</v>
      </c>
      <c r="AD33" s="19" t="n">
        <f aca="false">SUM(AB33)/5</f>
        <v>9.4</v>
      </c>
    </row>
    <row r="34" customFormat="false" ht="11.25" hidden="false" customHeight="false" outlineLevel="0" collapsed="false">
      <c r="A34" s="20" t="n">
        <v>2</v>
      </c>
      <c r="B34" s="21" t="s">
        <v>121</v>
      </c>
      <c r="C34" s="22"/>
      <c r="D34" s="23"/>
      <c r="E34" s="24"/>
      <c r="F34" s="25"/>
      <c r="G34" s="26" t="s">
        <v>67</v>
      </c>
      <c r="H34" s="22" t="n">
        <v>1</v>
      </c>
      <c r="I34" s="23" t="n">
        <v>27.7</v>
      </c>
      <c r="J34" s="24" t="n">
        <v>660</v>
      </c>
      <c r="K34" s="25" t="n">
        <v>22</v>
      </c>
      <c r="L34" s="27" t="s">
        <v>93</v>
      </c>
      <c r="M34" s="22" t="n">
        <v>10</v>
      </c>
      <c r="N34" s="23" t="n">
        <v>30</v>
      </c>
      <c r="O34" s="24" t="n">
        <v>5880</v>
      </c>
      <c r="P34" s="25" t="n">
        <v>6</v>
      </c>
      <c r="Q34" s="21" t="s">
        <v>49</v>
      </c>
      <c r="R34" s="22" t="n">
        <v>3</v>
      </c>
      <c r="S34" s="23" t="n">
        <v>27</v>
      </c>
      <c r="T34" s="24" t="n">
        <v>1740</v>
      </c>
      <c r="U34" s="25" t="n">
        <v>17</v>
      </c>
      <c r="V34" s="21" t="s">
        <v>115</v>
      </c>
      <c r="W34" s="22" t="n">
        <v>8</v>
      </c>
      <c r="X34" s="23" t="n">
        <v>30.5</v>
      </c>
      <c r="Y34" s="28" t="n">
        <v>4760</v>
      </c>
      <c r="Z34" s="25" t="n">
        <v>10</v>
      </c>
      <c r="AA34" s="20" t="n">
        <f aca="false">SUM(C34,H34,M34,R34,W34)</f>
        <v>22</v>
      </c>
      <c r="AB34" s="29" t="n">
        <f aca="false">SUM(F34,K34,P34,U34,Z34)</f>
        <v>55</v>
      </c>
      <c r="AC34" s="29" t="n">
        <f aca="false">SUM(AA34)-38</f>
        <v>-16</v>
      </c>
      <c r="AD34" s="29" t="n">
        <f aca="false">SUM(AB34)/5</f>
        <v>11</v>
      </c>
    </row>
    <row r="35" customFormat="false" ht="11.25" hidden="false" customHeight="false" outlineLevel="0" collapsed="false">
      <c r="A35" s="10" t="n">
        <v>3</v>
      </c>
      <c r="B35" s="30" t="s">
        <v>76</v>
      </c>
      <c r="C35" s="31" t="n">
        <v>8</v>
      </c>
      <c r="D35" s="32" t="n">
        <v>29.1</v>
      </c>
      <c r="E35" s="33" t="n">
        <v>4600</v>
      </c>
      <c r="F35" s="34" t="n">
        <v>11</v>
      </c>
      <c r="G35" s="35" t="s">
        <v>77</v>
      </c>
      <c r="H35" s="31" t="n">
        <v>10</v>
      </c>
      <c r="I35" s="32" t="n">
        <v>30.1</v>
      </c>
      <c r="J35" s="33" t="n">
        <v>5800</v>
      </c>
      <c r="K35" s="34" t="n">
        <v>7</v>
      </c>
      <c r="L35" s="36" t="s">
        <v>33</v>
      </c>
      <c r="M35" s="31" t="n">
        <v>6</v>
      </c>
      <c r="N35" s="32" t="n">
        <v>28.8</v>
      </c>
      <c r="O35" s="33" t="n">
        <v>3720</v>
      </c>
      <c r="P35" s="34" t="n">
        <v>12</v>
      </c>
      <c r="Q35" s="30" t="s">
        <v>89</v>
      </c>
      <c r="R35" s="31" t="n">
        <v>15</v>
      </c>
      <c r="S35" s="32" t="n">
        <v>29.1</v>
      </c>
      <c r="T35" s="33" t="n">
        <v>9040</v>
      </c>
      <c r="U35" s="34" t="n">
        <v>1</v>
      </c>
      <c r="V35" s="30" t="s">
        <v>75</v>
      </c>
      <c r="W35" s="31" t="n">
        <v>4</v>
      </c>
      <c r="X35" s="32" t="n">
        <v>29.8</v>
      </c>
      <c r="Y35" s="37" t="n">
        <v>2300</v>
      </c>
      <c r="Z35" s="34" t="n">
        <v>18</v>
      </c>
      <c r="AA35" s="18" t="n">
        <f aca="false">SUM(C35,H35,M35,R35,W35)</f>
        <v>43</v>
      </c>
      <c r="AB35" s="19" t="n">
        <f aca="false">SUM(F35,K35,P35,U35,Z35)</f>
        <v>49</v>
      </c>
      <c r="AC35" s="19" t="n">
        <f aca="false">SUM(AA35)-38</f>
        <v>5</v>
      </c>
      <c r="AD35" s="19" t="n">
        <f aca="false">SUM(AB35)/5</f>
        <v>9.8</v>
      </c>
    </row>
    <row r="36" customFormat="false" ht="11.25" hidden="false" customHeight="false" outlineLevel="0" collapsed="false">
      <c r="A36" s="20" t="n">
        <v>4</v>
      </c>
      <c r="B36" s="38" t="s">
        <v>21</v>
      </c>
      <c r="C36" s="22" t="n">
        <v>9</v>
      </c>
      <c r="D36" s="23" t="n">
        <v>29.2</v>
      </c>
      <c r="E36" s="24" t="n">
        <v>5260</v>
      </c>
      <c r="F36" s="25" t="n">
        <v>8</v>
      </c>
      <c r="G36" s="26" t="s">
        <v>122</v>
      </c>
      <c r="H36" s="22" t="n">
        <v>3</v>
      </c>
      <c r="I36" s="23" t="n">
        <v>27.8</v>
      </c>
      <c r="J36" s="24" t="n">
        <v>1840</v>
      </c>
      <c r="K36" s="25" t="n">
        <v>18</v>
      </c>
      <c r="L36" s="26" t="s">
        <v>28</v>
      </c>
      <c r="M36" s="22" t="n">
        <v>9</v>
      </c>
      <c r="N36" s="23" t="n">
        <v>29.7</v>
      </c>
      <c r="O36" s="24" t="n">
        <v>5280</v>
      </c>
      <c r="P36" s="25" t="n">
        <v>8</v>
      </c>
      <c r="Q36" s="21" t="s">
        <v>104</v>
      </c>
      <c r="R36" s="22" t="n">
        <v>8</v>
      </c>
      <c r="S36" s="23" t="n">
        <v>30.4</v>
      </c>
      <c r="T36" s="24" t="n">
        <v>5020</v>
      </c>
      <c r="U36" s="25" t="n">
        <v>7</v>
      </c>
      <c r="V36" s="38" t="s">
        <v>65</v>
      </c>
      <c r="W36" s="22" t="n">
        <v>17</v>
      </c>
      <c r="X36" s="23" t="n">
        <v>29</v>
      </c>
      <c r="Y36" s="28" t="n">
        <v>9860</v>
      </c>
      <c r="Z36" s="25" t="n">
        <v>1</v>
      </c>
      <c r="AA36" s="20" t="n">
        <f aca="false">SUM(C36,H36,M36,R36,W36)</f>
        <v>46</v>
      </c>
      <c r="AB36" s="29" t="n">
        <f aca="false">SUM(F36,K36,P36,U36,Z36)</f>
        <v>42</v>
      </c>
      <c r="AC36" s="29" t="n">
        <f aca="false">SUM(AA36)-38</f>
        <v>8</v>
      </c>
      <c r="AD36" s="29" t="n">
        <f aca="false">SUM(AB36)/5</f>
        <v>8.4</v>
      </c>
    </row>
    <row r="37" customFormat="false" ht="11.25" hidden="false" customHeight="false" outlineLevel="0" collapsed="false">
      <c r="A37" s="10" t="n">
        <v>5</v>
      </c>
      <c r="B37" s="30" t="s">
        <v>81</v>
      </c>
      <c r="C37" s="31" t="n">
        <v>14</v>
      </c>
      <c r="D37" s="32" t="n">
        <v>36.5</v>
      </c>
      <c r="E37" s="33" t="n">
        <v>8300</v>
      </c>
      <c r="F37" s="34" t="n">
        <v>4</v>
      </c>
      <c r="G37" s="35" t="s">
        <v>22</v>
      </c>
      <c r="H37" s="31" t="n">
        <v>15</v>
      </c>
      <c r="I37" s="32" t="n">
        <v>27.5</v>
      </c>
      <c r="J37" s="33" t="n">
        <v>8620</v>
      </c>
      <c r="K37" s="34" t="n">
        <v>3</v>
      </c>
      <c r="L37" s="36" t="s">
        <v>53</v>
      </c>
      <c r="M37" s="31" t="n">
        <v>20</v>
      </c>
      <c r="N37" s="32" t="n">
        <v>38</v>
      </c>
      <c r="O37" s="33" t="n">
        <v>12040</v>
      </c>
      <c r="P37" s="34" t="n">
        <v>1</v>
      </c>
      <c r="Q37" s="39" t="s">
        <v>139</v>
      </c>
      <c r="R37" s="31" t="n">
        <v>4</v>
      </c>
      <c r="S37" s="32" t="n">
        <v>27.9</v>
      </c>
      <c r="T37" s="33" t="n">
        <v>2360</v>
      </c>
      <c r="U37" s="34" t="n">
        <v>14</v>
      </c>
      <c r="V37" s="30" t="s">
        <v>55</v>
      </c>
      <c r="W37" s="31" t="n">
        <v>9</v>
      </c>
      <c r="X37" s="32" t="n">
        <v>27.2</v>
      </c>
      <c r="Y37" s="37" t="n">
        <v>5220</v>
      </c>
      <c r="Z37" s="34" t="n">
        <v>8</v>
      </c>
      <c r="AA37" s="18" t="n">
        <f aca="false">SUM(C37,H37,M37,R37,W37)</f>
        <v>62</v>
      </c>
      <c r="AB37" s="19" t="n">
        <f aca="false">SUM(F37,K37,P37,U37,Z37)</f>
        <v>30</v>
      </c>
      <c r="AC37" s="19" t="n">
        <f aca="false">SUM(AA37)-38</f>
        <v>24</v>
      </c>
      <c r="AD37" s="19" t="n">
        <f aca="false">SUM(AB37)/5</f>
        <v>6</v>
      </c>
    </row>
    <row r="38" customFormat="false" ht="11.25" hidden="false" customHeight="false" outlineLevel="0" collapsed="false">
      <c r="A38" s="20" t="n">
        <v>6</v>
      </c>
      <c r="B38" s="21" t="s">
        <v>96</v>
      </c>
      <c r="C38" s="22" t="n">
        <v>9</v>
      </c>
      <c r="D38" s="23" t="n">
        <v>31</v>
      </c>
      <c r="E38" s="24" t="n">
        <v>5400</v>
      </c>
      <c r="F38" s="25" t="n">
        <v>7</v>
      </c>
      <c r="G38" s="26" t="s">
        <v>102</v>
      </c>
      <c r="H38" s="22" t="n">
        <v>6</v>
      </c>
      <c r="I38" s="23" t="n">
        <v>35</v>
      </c>
      <c r="J38" s="24" t="n">
        <v>3760</v>
      </c>
      <c r="K38" s="25" t="n">
        <v>12</v>
      </c>
      <c r="L38" s="26" t="s">
        <v>108</v>
      </c>
      <c r="M38" s="22" t="n">
        <v>15</v>
      </c>
      <c r="N38" s="23" t="n">
        <v>30.1</v>
      </c>
      <c r="O38" s="24" t="n">
        <v>8680</v>
      </c>
      <c r="P38" s="25" t="n">
        <v>2</v>
      </c>
      <c r="Q38" s="21" t="s">
        <v>59</v>
      </c>
      <c r="R38" s="22" t="n">
        <v>5</v>
      </c>
      <c r="S38" s="23" t="n">
        <v>27</v>
      </c>
      <c r="T38" s="24" t="n">
        <v>2880</v>
      </c>
      <c r="U38" s="25" t="n">
        <v>12</v>
      </c>
      <c r="V38" s="21" t="s">
        <v>60</v>
      </c>
      <c r="W38" s="22" t="n">
        <v>2</v>
      </c>
      <c r="X38" s="23" t="n">
        <v>27.2</v>
      </c>
      <c r="Y38" s="28" t="n">
        <v>1180</v>
      </c>
      <c r="Z38" s="25" t="n">
        <v>21</v>
      </c>
      <c r="AA38" s="20" t="n">
        <f aca="false">SUM(C38,H38,M38,R38,W38)</f>
        <v>37</v>
      </c>
      <c r="AB38" s="29" t="n">
        <f aca="false">SUM(F38,K38,P38,U38,Z38)</f>
        <v>54</v>
      </c>
      <c r="AC38" s="29" t="n">
        <f aca="false">SUM(AA38)-38</f>
        <v>-1</v>
      </c>
      <c r="AD38" s="29" t="n">
        <f aca="false">SUM(AB38)/5</f>
        <v>10.8</v>
      </c>
    </row>
    <row r="39" customFormat="false" ht="11.25" hidden="false" customHeight="false" outlineLevel="0" collapsed="false">
      <c r="A39" s="10" t="n">
        <v>7</v>
      </c>
      <c r="B39" s="30" t="s">
        <v>91</v>
      </c>
      <c r="C39" s="31" t="n">
        <v>8</v>
      </c>
      <c r="D39" s="32" t="n">
        <v>32</v>
      </c>
      <c r="E39" s="33" t="n">
        <v>4680</v>
      </c>
      <c r="F39" s="34" t="n">
        <v>10</v>
      </c>
      <c r="G39" s="36" t="s">
        <v>107</v>
      </c>
      <c r="H39" s="31" t="n">
        <v>16</v>
      </c>
      <c r="I39" s="32" t="n">
        <v>29.3</v>
      </c>
      <c r="J39" s="33" t="n">
        <v>9600</v>
      </c>
      <c r="K39" s="34" t="n">
        <v>1</v>
      </c>
      <c r="L39" s="35" t="s">
        <v>73</v>
      </c>
      <c r="M39" s="31" t="n">
        <v>4</v>
      </c>
      <c r="N39" s="32" t="n">
        <v>31</v>
      </c>
      <c r="O39" s="33" t="n">
        <v>2660</v>
      </c>
      <c r="P39" s="34" t="n">
        <v>17</v>
      </c>
      <c r="Q39" s="30" t="s">
        <v>99</v>
      </c>
      <c r="R39" s="31" t="n">
        <v>4</v>
      </c>
      <c r="S39" s="32" t="n">
        <v>29.3</v>
      </c>
      <c r="T39" s="33" t="n">
        <v>2540</v>
      </c>
      <c r="U39" s="34" t="n">
        <v>13</v>
      </c>
      <c r="V39" s="30" t="s">
        <v>40</v>
      </c>
      <c r="W39" s="31" t="n">
        <v>8</v>
      </c>
      <c r="X39" s="32" t="n">
        <v>36.1</v>
      </c>
      <c r="Y39" s="37" t="n">
        <v>4840</v>
      </c>
      <c r="Z39" s="34" t="n">
        <v>9</v>
      </c>
      <c r="AA39" s="18" t="n">
        <f aca="false">SUM(C39,H39,M39,R39,W39)</f>
        <v>40</v>
      </c>
      <c r="AB39" s="19" t="n">
        <f aca="false">SUM(F39,K39,P39,U39,Z39)</f>
        <v>50</v>
      </c>
      <c r="AC39" s="19" t="n">
        <f aca="false">SUM(AA39)-38</f>
        <v>2</v>
      </c>
      <c r="AD39" s="19" t="n">
        <f aca="false">SUM(AB39)/5</f>
        <v>10</v>
      </c>
    </row>
    <row r="40" customFormat="false" ht="11.25" hidden="false" customHeight="false" outlineLevel="0" collapsed="false">
      <c r="A40" s="20" t="n">
        <v>8</v>
      </c>
      <c r="B40" s="21" t="s">
        <v>41</v>
      </c>
      <c r="C40" s="22" t="n">
        <v>7</v>
      </c>
      <c r="D40" s="23" t="n">
        <v>26.5</v>
      </c>
      <c r="E40" s="24" t="n">
        <v>3920</v>
      </c>
      <c r="F40" s="25" t="n">
        <v>16</v>
      </c>
      <c r="G40" s="26" t="s">
        <v>57</v>
      </c>
      <c r="H40" s="22" t="n">
        <v>3</v>
      </c>
      <c r="I40" s="23" t="n">
        <v>35</v>
      </c>
      <c r="J40" s="24" t="n">
        <v>2040</v>
      </c>
      <c r="K40" s="25" t="n">
        <v>17</v>
      </c>
      <c r="L40" s="27" t="s">
        <v>83</v>
      </c>
      <c r="M40" s="22" t="n">
        <v>3</v>
      </c>
      <c r="N40" s="23" t="n">
        <v>27.5</v>
      </c>
      <c r="O40" s="24" t="n">
        <v>1880</v>
      </c>
      <c r="P40" s="25" t="n">
        <v>19</v>
      </c>
      <c r="Q40" s="21" t="s">
        <v>34</v>
      </c>
      <c r="R40" s="22" t="n">
        <v>2</v>
      </c>
      <c r="S40" s="23" t="n">
        <v>24.3</v>
      </c>
      <c r="T40" s="24" t="n">
        <v>1120</v>
      </c>
      <c r="U40" s="25" t="n">
        <v>20</v>
      </c>
      <c r="V40" s="21" t="s">
        <v>30</v>
      </c>
      <c r="W40" s="22" t="n">
        <v>15</v>
      </c>
      <c r="X40" s="23" t="n">
        <v>29.8</v>
      </c>
      <c r="Y40" s="28" t="n">
        <v>8840</v>
      </c>
      <c r="Z40" s="25" t="n">
        <v>2</v>
      </c>
      <c r="AA40" s="20" t="n">
        <f aca="false">SUM(C40,H40,M40,R40,W40)</f>
        <v>30</v>
      </c>
      <c r="AB40" s="29" t="n">
        <f aca="false">SUM(F40,K40,P40,U40,Z40)</f>
        <v>74</v>
      </c>
      <c r="AC40" s="29" t="n">
        <f aca="false">SUM(AA40)-38</f>
        <v>-8</v>
      </c>
      <c r="AD40" s="29" t="n">
        <f aca="false">SUM(AB40)/5</f>
        <v>14.8</v>
      </c>
    </row>
    <row r="41" customFormat="false" ht="11.25" hidden="false" customHeight="false" outlineLevel="0" collapsed="false">
      <c r="A41" s="10" t="n">
        <v>9</v>
      </c>
      <c r="B41" s="30" t="s">
        <v>61</v>
      </c>
      <c r="C41" s="31" t="n">
        <v>7</v>
      </c>
      <c r="D41" s="32" t="n">
        <v>32.2</v>
      </c>
      <c r="E41" s="33" t="n">
        <v>4120</v>
      </c>
      <c r="F41" s="34" t="n">
        <v>13</v>
      </c>
      <c r="G41" s="36" t="s">
        <v>112</v>
      </c>
      <c r="H41" s="31" t="n">
        <v>3</v>
      </c>
      <c r="I41" s="32" t="n">
        <v>23.8</v>
      </c>
      <c r="J41" s="33" t="n">
        <v>1660</v>
      </c>
      <c r="K41" s="34" t="n">
        <v>19</v>
      </c>
      <c r="L41" s="16" t="s">
        <v>88</v>
      </c>
      <c r="M41" s="31" t="n">
        <v>5</v>
      </c>
      <c r="N41" s="32" t="n">
        <v>31.2</v>
      </c>
      <c r="O41" s="33" t="n">
        <v>3040</v>
      </c>
      <c r="P41" s="34" t="n">
        <v>15</v>
      </c>
      <c r="Q41" s="30" t="s">
        <v>54</v>
      </c>
      <c r="R41" s="31" t="n">
        <v>3</v>
      </c>
      <c r="S41" s="32" t="n">
        <v>25.3</v>
      </c>
      <c r="T41" s="33" t="n">
        <v>1680</v>
      </c>
      <c r="U41" s="34" t="n">
        <v>18</v>
      </c>
      <c r="V41" s="30" t="s">
        <v>80</v>
      </c>
      <c r="W41" s="31" t="n">
        <v>7</v>
      </c>
      <c r="X41" s="32" t="n">
        <v>30.4</v>
      </c>
      <c r="Y41" s="37" t="n">
        <v>4300</v>
      </c>
      <c r="Z41" s="34" t="n">
        <v>11</v>
      </c>
      <c r="AA41" s="18" t="n">
        <f aca="false">SUM(C41,H41,M41,R41,W41)</f>
        <v>25</v>
      </c>
      <c r="AB41" s="19" t="n">
        <f aca="false">SUM(F41,K41,P41,U41,Z41)</f>
        <v>76</v>
      </c>
      <c r="AC41" s="19" t="n">
        <f aca="false">SUM(AA41)-38</f>
        <v>-13</v>
      </c>
      <c r="AD41" s="19" t="n">
        <f aca="false">SUM(AB41)/5</f>
        <v>15.2</v>
      </c>
    </row>
    <row r="42" customFormat="false" ht="11.25" hidden="false" customHeight="false" outlineLevel="0" collapsed="false">
      <c r="A42" s="20" t="n">
        <v>10</v>
      </c>
      <c r="B42" s="21" t="s">
        <v>46</v>
      </c>
      <c r="C42" s="22" t="n">
        <v>4</v>
      </c>
      <c r="D42" s="23" t="n">
        <v>24.7</v>
      </c>
      <c r="E42" s="24" t="n">
        <v>2240</v>
      </c>
      <c r="F42" s="25" t="n">
        <v>18</v>
      </c>
      <c r="G42" s="26" t="s">
        <v>127</v>
      </c>
      <c r="H42" s="22" t="n">
        <v>7</v>
      </c>
      <c r="I42" s="23" t="n">
        <v>30.5</v>
      </c>
      <c r="J42" s="24" t="n">
        <v>4320</v>
      </c>
      <c r="K42" s="25" t="n">
        <v>10</v>
      </c>
      <c r="L42" s="27" t="s">
        <v>123</v>
      </c>
      <c r="M42" s="22" t="n">
        <v>2</v>
      </c>
      <c r="N42" s="23" t="n">
        <v>21.9</v>
      </c>
      <c r="O42" s="24" t="n">
        <v>1080</v>
      </c>
      <c r="P42" s="25" t="n">
        <v>22</v>
      </c>
      <c r="Q42" s="21" t="s">
        <v>140</v>
      </c>
      <c r="R42" s="22" t="n">
        <v>1</v>
      </c>
      <c r="S42" s="23" t="n">
        <v>21.7</v>
      </c>
      <c r="T42" s="24" t="n">
        <v>540</v>
      </c>
      <c r="U42" s="25" t="n">
        <v>21</v>
      </c>
      <c r="V42" s="21" t="s">
        <v>90</v>
      </c>
      <c r="W42" s="22" t="n">
        <v>3</v>
      </c>
      <c r="X42" s="23" t="n">
        <v>24.5</v>
      </c>
      <c r="Y42" s="28" t="n">
        <v>1660</v>
      </c>
      <c r="Z42" s="25" t="n">
        <v>20</v>
      </c>
      <c r="AA42" s="20" t="n">
        <f aca="false">SUM(C42,H42,M42,R42,W42)</f>
        <v>17</v>
      </c>
      <c r="AB42" s="29" t="n">
        <f aca="false">SUM(F42,K42,P42,U42,Z42)</f>
        <v>91</v>
      </c>
      <c r="AC42" s="29" t="n">
        <f aca="false">SUM(AA42)-38</f>
        <v>-21</v>
      </c>
      <c r="AD42" s="29" t="n">
        <f aca="false">SUM(AB42)/5</f>
        <v>18.2</v>
      </c>
    </row>
    <row r="43" customFormat="false" ht="11.25" hidden="false" customHeight="false" outlineLevel="0" collapsed="false">
      <c r="A43" s="10" t="n">
        <v>11</v>
      </c>
      <c r="B43" s="30" t="s">
        <v>66</v>
      </c>
      <c r="C43" s="31" t="n">
        <v>21</v>
      </c>
      <c r="D43" s="32" t="n">
        <v>30.4</v>
      </c>
      <c r="E43" s="33" t="n">
        <v>12460</v>
      </c>
      <c r="F43" s="34" t="n">
        <v>2</v>
      </c>
      <c r="G43" s="36" t="s">
        <v>97</v>
      </c>
      <c r="H43" s="31" t="n">
        <v>6</v>
      </c>
      <c r="I43" s="32" t="n">
        <v>32.2</v>
      </c>
      <c r="J43" s="33" t="n">
        <v>3540</v>
      </c>
      <c r="K43" s="34" t="n">
        <v>14</v>
      </c>
      <c r="L43" s="36" t="s">
        <v>48</v>
      </c>
      <c r="M43" s="31" t="n">
        <v>10</v>
      </c>
      <c r="N43" s="32" t="n">
        <v>33.3</v>
      </c>
      <c r="O43" s="33" t="n">
        <v>5980</v>
      </c>
      <c r="P43" s="34" t="n">
        <v>5</v>
      </c>
      <c r="Q43" s="30" t="s">
        <v>119</v>
      </c>
      <c r="R43" s="31" t="n">
        <v>14</v>
      </c>
      <c r="S43" s="32" t="n">
        <v>36</v>
      </c>
      <c r="T43" s="33" t="n">
        <v>8320</v>
      </c>
      <c r="U43" s="34" t="n">
        <v>3</v>
      </c>
      <c r="V43" s="30" t="s">
        <v>95</v>
      </c>
      <c r="W43" s="31" t="n">
        <v>3</v>
      </c>
      <c r="X43" s="32" t="n">
        <v>33</v>
      </c>
      <c r="Y43" s="37" t="n">
        <v>1900</v>
      </c>
      <c r="Z43" s="34" t="n">
        <v>19</v>
      </c>
      <c r="AA43" s="18" t="n">
        <f aca="false">SUM(C43,H43,M43,R43,W43)</f>
        <v>54</v>
      </c>
      <c r="AB43" s="19" t="n">
        <f aca="false">SUM(F43,K43,P43,U43,Z43)</f>
        <v>43</v>
      </c>
      <c r="AC43" s="19" t="n">
        <f aca="false">SUM(AA43)-38</f>
        <v>16</v>
      </c>
      <c r="AD43" s="19" t="n">
        <f aca="false">SUM(AB43)/5</f>
        <v>8.6</v>
      </c>
    </row>
    <row r="44" customFormat="false" ht="11.25" hidden="false" customHeight="false" outlineLevel="0" collapsed="false">
      <c r="A44" s="20" t="n">
        <v>12</v>
      </c>
      <c r="B44" s="21" t="s">
        <v>71</v>
      </c>
      <c r="C44" s="22" t="n">
        <v>7</v>
      </c>
      <c r="D44" s="23" t="n">
        <v>36</v>
      </c>
      <c r="E44" s="24" t="n">
        <v>4120</v>
      </c>
      <c r="F44" s="25" t="n">
        <v>13</v>
      </c>
      <c r="G44" s="26" t="s">
        <v>37</v>
      </c>
      <c r="H44" s="22" t="n">
        <v>14</v>
      </c>
      <c r="I44" s="23" t="n">
        <v>31</v>
      </c>
      <c r="J44" s="24" t="n">
        <v>8120</v>
      </c>
      <c r="K44" s="25" t="n">
        <v>4</v>
      </c>
      <c r="L44" s="27" t="s">
        <v>18</v>
      </c>
      <c r="M44" s="22" t="n">
        <v>11</v>
      </c>
      <c r="N44" s="23" t="n">
        <v>30</v>
      </c>
      <c r="O44" s="24" t="n">
        <v>6840</v>
      </c>
      <c r="P44" s="25" t="n">
        <v>4</v>
      </c>
      <c r="Q44" s="21" t="s">
        <v>114</v>
      </c>
      <c r="R44" s="22" t="n">
        <v>7</v>
      </c>
      <c r="S44" s="23" t="n">
        <v>33</v>
      </c>
      <c r="T44" s="24" t="n">
        <v>4200</v>
      </c>
      <c r="U44" s="25" t="n">
        <v>9</v>
      </c>
      <c r="V44" s="21" t="s">
        <v>35</v>
      </c>
      <c r="W44" s="22" t="n">
        <v>7</v>
      </c>
      <c r="X44" s="23" t="n">
        <v>32</v>
      </c>
      <c r="Y44" s="28" t="n">
        <v>4140</v>
      </c>
      <c r="Z44" s="25" t="n">
        <v>13</v>
      </c>
      <c r="AA44" s="20" t="n">
        <f aca="false">SUM(C44,H44,M44,R44,W44)</f>
        <v>46</v>
      </c>
      <c r="AB44" s="29" t="n">
        <f aca="false">SUM(F44,K44,P44,U44,Z44)</f>
        <v>43</v>
      </c>
      <c r="AC44" s="29" t="n">
        <f aca="false">SUM(AA44)-38</f>
        <v>8</v>
      </c>
      <c r="AD44" s="29" t="n">
        <f aca="false">SUM(AB44)/5</f>
        <v>8.6</v>
      </c>
    </row>
    <row r="45" customFormat="false" ht="11.25" hidden="false" customHeight="false" outlineLevel="0" collapsed="false">
      <c r="A45" s="10" t="n">
        <v>13</v>
      </c>
      <c r="B45" s="30" t="s">
        <v>116</v>
      </c>
      <c r="C45" s="31" t="n">
        <v>2</v>
      </c>
      <c r="D45" s="32" t="n">
        <v>26.5</v>
      </c>
      <c r="E45" s="33" t="n">
        <v>1200</v>
      </c>
      <c r="F45" s="34" t="n">
        <v>20</v>
      </c>
      <c r="G45" s="36" t="s">
        <v>32</v>
      </c>
      <c r="H45" s="31" t="n">
        <v>15</v>
      </c>
      <c r="I45" s="32" t="n">
        <v>30</v>
      </c>
      <c r="J45" s="33" t="n">
        <v>9240</v>
      </c>
      <c r="K45" s="34" t="n">
        <v>2</v>
      </c>
      <c r="L45" s="35" t="s">
        <v>58</v>
      </c>
      <c r="M45" s="31" t="n">
        <v>8</v>
      </c>
      <c r="N45" s="32" t="n">
        <v>31.2</v>
      </c>
      <c r="O45" s="33" t="n">
        <v>4680</v>
      </c>
      <c r="P45" s="34" t="n">
        <v>11</v>
      </c>
      <c r="Q45" s="30" t="s">
        <v>24</v>
      </c>
      <c r="R45" s="31" t="n">
        <v>2</v>
      </c>
      <c r="S45" s="32" t="n">
        <v>25.5</v>
      </c>
      <c r="T45" s="33" t="n">
        <v>1160</v>
      </c>
      <c r="U45" s="34" t="n">
        <v>19</v>
      </c>
      <c r="V45" s="30" t="s">
        <v>45</v>
      </c>
      <c r="W45" s="31" t="n">
        <v>15</v>
      </c>
      <c r="X45" s="32" t="n">
        <v>28.1</v>
      </c>
      <c r="Y45" s="37" t="n">
        <v>8820</v>
      </c>
      <c r="Z45" s="34" t="n">
        <v>3</v>
      </c>
      <c r="AA45" s="18" t="n">
        <f aca="false">SUM(C45,H45,M45,R45,W45)</f>
        <v>42</v>
      </c>
      <c r="AB45" s="19" t="n">
        <f aca="false">SUM(F45,K45,P45,U45,Z45)</f>
        <v>55</v>
      </c>
      <c r="AC45" s="19" t="n">
        <f aca="false">SUM(AA45)-38</f>
        <v>4</v>
      </c>
      <c r="AD45" s="19" t="n">
        <f aca="false">SUM(AB45)/5</f>
        <v>11</v>
      </c>
    </row>
    <row r="46" customFormat="false" ht="11.25" hidden="false" customHeight="false" outlineLevel="0" collapsed="false">
      <c r="A46" s="20" t="n">
        <v>14</v>
      </c>
      <c r="B46" s="21" t="s">
        <v>111</v>
      </c>
      <c r="C46" s="22" t="n">
        <v>13</v>
      </c>
      <c r="D46" s="23" t="n">
        <v>28.4</v>
      </c>
      <c r="E46" s="24" t="n">
        <v>7600</v>
      </c>
      <c r="F46" s="25" t="n">
        <v>5</v>
      </c>
      <c r="G46" s="26" t="s">
        <v>52</v>
      </c>
      <c r="H46" s="22" t="n">
        <v>12</v>
      </c>
      <c r="I46" s="23" t="n">
        <v>30.5</v>
      </c>
      <c r="J46" s="24" t="n">
        <v>7140</v>
      </c>
      <c r="K46" s="25" t="n">
        <v>6</v>
      </c>
      <c r="L46" s="27" t="s">
        <v>98</v>
      </c>
      <c r="M46" s="22" t="n">
        <v>5</v>
      </c>
      <c r="N46" s="23" t="n">
        <v>29.2</v>
      </c>
      <c r="O46" s="24" t="n">
        <v>2980</v>
      </c>
      <c r="P46" s="25" t="n">
        <v>16</v>
      </c>
      <c r="Q46" s="21" t="s">
        <v>64</v>
      </c>
      <c r="R46" s="22" t="n">
        <v>15</v>
      </c>
      <c r="S46" s="23" t="n">
        <v>30.1</v>
      </c>
      <c r="T46" s="24" t="n">
        <v>8900</v>
      </c>
      <c r="U46" s="25" t="n">
        <v>2</v>
      </c>
      <c r="V46" s="21" t="s">
        <v>20</v>
      </c>
      <c r="W46" s="22" t="n">
        <v>7</v>
      </c>
      <c r="X46" s="23" t="n">
        <v>29.2</v>
      </c>
      <c r="Y46" s="28" t="n">
        <v>4060</v>
      </c>
      <c r="Z46" s="25" t="n">
        <v>14</v>
      </c>
      <c r="AA46" s="20" t="n">
        <f aca="false">SUM(C46,H46,M46,R46,W46)</f>
        <v>52</v>
      </c>
      <c r="AB46" s="29" t="n">
        <f aca="false">SUM(F46,K46,P46,U46,Z46)</f>
        <v>43</v>
      </c>
      <c r="AC46" s="29" t="n">
        <f aca="false">SUM(AA46)-38</f>
        <v>14</v>
      </c>
      <c r="AD46" s="29" t="n">
        <f aca="false">SUM(AB46)/5</f>
        <v>8.6</v>
      </c>
    </row>
    <row r="47" customFormat="false" ht="11.25" hidden="false" customHeight="false" outlineLevel="0" collapsed="false">
      <c r="A47" s="10" t="n">
        <v>15</v>
      </c>
      <c r="B47" s="30" t="s">
        <v>51</v>
      </c>
      <c r="C47" s="31" t="n">
        <v>3</v>
      </c>
      <c r="D47" s="32" t="n">
        <v>26.3</v>
      </c>
      <c r="E47" s="33" t="n">
        <v>1760</v>
      </c>
      <c r="F47" s="34" t="n">
        <v>19</v>
      </c>
      <c r="G47" s="35" t="s">
        <v>92</v>
      </c>
      <c r="H47" s="31" t="n">
        <v>6</v>
      </c>
      <c r="I47" s="32" t="n">
        <v>30.4</v>
      </c>
      <c r="J47" s="33" t="n">
        <v>3560</v>
      </c>
      <c r="K47" s="34" t="n">
        <v>13</v>
      </c>
      <c r="L47" s="36" t="s">
        <v>113</v>
      </c>
      <c r="M47" s="31" t="n">
        <v>12</v>
      </c>
      <c r="N47" s="32" t="n">
        <v>30.1</v>
      </c>
      <c r="O47" s="33" t="n">
        <v>7200</v>
      </c>
      <c r="P47" s="34" t="n">
        <v>3</v>
      </c>
      <c r="Q47" s="30" t="s">
        <v>79</v>
      </c>
      <c r="R47" s="31" t="n">
        <v>3</v>
      </c>
      <c r="S47" s="32" t="n">
        <v>27.5</v>
      </c>
      <c r="T47" s="33" t="n">
        <v>1860</v>
      </c>
      <c r="U47" s="34" t="n">
        <v>16</v>
      </c>
      <c r="V47" s="30" t="s">
        <v>25</v>
      </c>
      <c r="W47" s="31" t="n">
        <v>13</v>
      </c>
      <c r="X47" s="32" t="n">
        <v>36.7</v>
      </c>
      <c r="Y47" s="37" t="n">
        <v>7980</v>
      </c>
      <c r="Z47" s="34" t="n">
        <v>4</v>
      </c>
      <c r="AA47" s="18" t="n">
        <f aca="false">SUM(C47,H47,M47,R47,W47)</f>
        <v>37</v>
      </c>
      <c r="AB47" s="19" t="n">
        <f aca="false">SUM(F47,K47,P47,U47,Z47)</f>
        <v>55</v>
      </c>
      <c r="AC47" s="19" t="n">
        <f aca="false">SUM(AA47)-38</f>
        <v>-1</v>
      </c>
      <c r="AD47" s="19" t="n">
        <f aca="false">SUM(AB47)/5</f>
        <v>11</v>
      </c>
    </row>
    <row r="48" customFormat="false" ht="11.25" hidden="false" customHeight="false" outlineLevel="0" collapsed="false">
      <c r="A48" s="20" t="n">
        <v>16</v>
      </c>
      <c r="B48" s="21" t="s">
        <v>86</v>
      </c>
      <c r="C48" s="22" t="n">
        <v>5</v>
      </c>
      <c r="D48" s="23" t="n">
        <v>32</v>
      </c>
      <c r="E48" s="24" t="n">
        <v>3140</v>
      </c>
      <c r="F48" s="25" t="n">
        <v>17</v>
      </c>
      <c r="G48" s="27" t="s">
        <v>47</v>
      </c>
      <c r="H48" s="22" t="n">
        <v>5</v>
      </c>
      <c r="I48" s="23" t="n">
        <v>26.2</v>
      </c>
      <c r="J48" s="24" t="n">
        <v>2960</v>
      </c>
      <c r="K48" s="25" t="n">
        <v>15</v>
      </c>
      <c r="L48" s="26" t="s">
        <v>118</v>
      </c>
      <c r="M48" s="22" t="n">
        <v>5</v>
      </c>
      <c r="N48" s="23" t="n">
        <v>30.5</v>
      </c>
      <c r="O48" s="24" t="n">
        <v>3160</v>
      </c>
      <c r="P48" s="25" t="n">
        <v>14</v>
      </c>
      <c r="Q48" s="21" t="s">
        <v>44</v>
      </c>
      <c r="R48" s="22" t="n">
        <v>0</v>
      </c>
      <c r="S48" s="23"/>
      <c r="T48" s="24" t="n">
        <v>0</v>
      </c>
      <c r="U48" s="25" t="n">
        <v>22</v>
      </c>
      <c r="V48" s="21" t="s">
        <v>120</v>
      </c>
      <c r="W48" s="22" t="n">
        <v>9</v>
      </c>
      <c r="X48" s="23" t="n">
        <v>32.5</v>
      </c>
      <c r="Y48" s="28" t="n">
        <v>5260</v>
      </c>
      <c r="Z48" s="25" t="n">
        <v>6</v>
      </c>
      <c r="AA48" s="20" t="n">
        <f aca="false">SUM(C48,H48,M48,R48,W48)</f>
        <v>24</v>
      </c>
      <c r="AB48" s="29" t="n">
        <f aca="false">SUM(F48,K48,P48,U48,Z48)</f>
        <v>74</v>
      </c>
      <c r="AC48" s="29" t="n">
        <f aca="false">SUM(AA48)-38</f>
        <v>-14</v>
      </c>
      <c r="AD48" s="29" t="n">
        <f aca="false">SUM(AB48)/5</f>
        <v>14.8</v>
      </c>
    </row>
    <row r="49" customFormat="false" ht="11.25" hidden="false" customHeight="false" outlineLevel="0" collapsed="false">
      <c r="A49" s="10" t="n">
        <v>17</v>
      </c>
      <c r="B49" s="30" t="s">
        <v>126</v>
      </c>
      <c r="C49" s="31" t="n">
        <v>12</v>
      </c>
      <c r="D49" s="32" t="n">
        <v>26.2</v>
      </c>
      <c r="E49" s="33" t="n">
        <v>6920</v>
      </c>
      <c r="F49" s="34" t="n">
        <v>6</v>
      </c>
      <c r="G49" s="36" t="s">
        <v>82</v>
      </c>
      <c r="H49" s="31" t="n">
        <v>12</v>
      </c>
      <c r="I49" s="32" t="n">
        <v>36.2</v>
      </c>
      <c r="J49" s="33" t="n">
        <v>740</v>
      </c>
      <c r="K49" s="34" t="n">
        <v>5</v>
      </c>
      <c r="L49" s="36" t="s">
        <v>43</v>
      </c>
      <c r="M49" s="31" t="n">
        <v>3</v>
      </c>
      <c r="N49" s="32" t="n">
        <v>24.2</v>
      </c>
      <c r="O49" s="33" t="n">
        <v>1720</v>
      </c>
      <c r="P49" s="34" t="n">
        <v>21</v>
      </c>
      <c r="Q49" s="30" t="s">
        <v>29</v>
      </c>
      <c r="R49" s="31" t="n">
        <v>5</v>
      </c>
      <c r="S49" s="32" t="n">
        <v>27.3</v>
      </c>
      <c r="T49" s="33" t="n">
        <v>3160</v>
      </c>
      <c r="U49" s="34" t="n">
        <v>10</v>
      </c>
      <c r="V49" s="30" t="s">
        <v>70</v>
      </c>
      <c r="W49" s="31" t="n">
        <v>7</v>
      </c>
      <c r="X49" s="32" t="n">
        <v>33.7</v>
      </c>
      <c r="Y49" s="37" t="n">
        <v>4240</v>
      </c>
      <c r="Z49" s="34" t="n">
        <v>12</v>
      </c>
      <c r="AA49" s="18" t="n">
        <f aca="false">SUM(C49,H49,M49,R49,W49)</f>
        <v>39</v>
      </c>
      <c r="AB49" s="19" t="n">
        <f aca="false">SUM(F49,K49,P49,U49,Z49)</f>
        <v>54</v>
      </c>
      <c r="AC49" s="19" t="n">
        <f aca="false">SUM(AA49)-38</f>
        <v>1</v>
      </c>
      <c r="AD49" s="19" t="n">
        <f aca="false">SUM(AB49)/5</f>
        <v>10.8</v>
      </c>
    </row>
    <row r="50" customFormat="false" ht="11.25" hidden="false" customHeight="false" outlineLevel="0" collapsed="false">
      <c r="A50" s="20" t="n">
        <v>18</v>
      </c>
      <c r="B50" s="21" t="s">
        <v>141</v>
      </c>
      <c r="C50" s="22" t="n">
        <v>0</v>
      </c>
      <c r="D50" s="23"/>
      <c r="E50" s="24" t="n">
        <v>0</v>
      </c>
      <c r="F50" s="25" t="n">
        <v>22</v>
      </c>
      <c r="G50" s="26" t="s">
        <v>42</v>
      </c>
      <c r="H50" s="22" t="n">
        <v>7</v>
      </c>
      <c r="I50" s="23" t="n">
        <v>25</v>
      </c>
      <c r="J50" s="24" t="n">
        <v>3980</v>
      </c>
      <c r="K50" s="25" t="n">
        <v>11</v>
      </c>
      <c r="L50" s="26" t="s">
        <v>103</v>
      </c>
      <c r="M50" s="22" t="n">
        <v>10</v>
      </c>
      <c r="N50" s="23" t="n">
        <v>28.6</v>
      </c>
      <c r="O50" s="24" t="n">
        <v>5760</v>
      </c>
      <c r="P50" s="25" t="n">
        <v>7</v>
      </c>
      <c r="Q50" s="21" t="s">
        <v>94</v>
      </c>
      <c r="R50" s="22" t="n">
        <v>10</v>
      </c>
      <c r="S50" s="23" t="n">
        <v>30.4</v>
      </c>
      <c r="T50" s="24" t="n">
        <v>5920</v>
      </c>
      <c r="U50" s="25" t="n">
        <v>6</v>
      </c>
      <c r="V50" s="21" t="s">
        <v>105</v>
      </c>
      <c r="W50" s="22" t="n">
        <v>2</v>
      </c>
      <c r="X50" s="23" t="n">
        <v>24.8</v>
      </c>
      <c r="Y50" s="28" t="n">
        <v>1160</v>
      </c>
      <c r="Z50" s="25" t="n">
        <v>22</v>
      </c>
      <c r="AA50" s="20" t="n">
        <f aca="false">SUM(C50,H50,M50,R50,W50)</f>
        <v>29</v>
      </c>
      <c r="AB50" s="29" t="n">
        <f aca="false">SUM(F50,K50,P50,U50,Z50)</f>
        <v>68</v>
      </c>
      <c r="AC50" s="29" t="n">
        <f aca="false">SUM(AA50)-38</f>
        <v>-9</v>
      </c>
      <c r="AD50" s="29" t="n">
        <f aca="false">SUM(AB50)/5</f>
        <v>13.6</v>
      </c>
    </row>
    <row r="51" customFormat="false" ht="11.25" hidden="false" customHeight="false" outlineLevel="0" collapsed="false">
      <c r="A51" s="10" t="n">
        <v>19</v>
      </c>
      <c r="B51" s="30" t="s">
        <v>26</v>
      </c>
      <c r="C51" s="31" t="n">
        <v>7</v>
      </c>
      <c r="D51" s="32" t="n">
        <v>29.5</v>
      </c>
      <c r="E51" s="33" t="n">
        <v>4140</v>
      </c>
      <c r="F51" s="34" t="n">
        <v>12</v>
      </c>
      <c r="G51" s="36" t="s">
        <v>62</v>
      </c>
      <c r="H51" s="31" t="n">
        <v>8</v>
      </c>
      <c r="I51" s="32" t="n">
        <v>30.4</v>
      </c>
      <c r="J51" s="33" t="n">
        <v>4900</v>
      </c>
      <c r="K51" s="34" t="n">
        <v>9</v>
      </c>
      <c r="L51" s="36" t="s">
        <v>63</v>
      </c>
      <c r="M51" s="31" t="n">
        <v>4</v>
      </c>
      <c r="N51" s="32" t="n">
        <v>30.5</v>
      </c>
      <c r="O51" s="33" t="n">
        <v>2400</v>
      </c>
      <c r="P51" s="34" t="n">
        <v>18</v>
      </c>
      <c r="Q51" s="30" t="s">
        <v>142</v>
      </c>
      <c r="R51" s="31" t="n">
        <v>13</v>
      </c>
      <c r="S51" s="32" t="n">
        <v>32.6</v>
      </c>
      <c r="T51" s="33" t="n">
        <v>7920</v>
      </c>
      <c r="U51" s="34" t="n">
        <v>4</v>
      </c>
      <c r="V51" s="30" t="s">
        <v>50</v>
      </c>
      <c r="W51" s="31" t="n">
        <v>5</v>
      </c>
      <c r="X51" s="32" t="n">
        <v>28.9</v>
      </c>
      <c r="Y51" s="37" t="n">
        <v>3040</v>
      </c>
      <c r="Z51" s="34" t="n">
        <v>17</v>
      </c>
      <c r="AA51" s="18" t="n">
        <f aca="false">SUM(C51,H51,M51,R51,W51)</f>
        <v>37</v>
      </c>
      <c r="AB51" s="19" t="n">
        <f aca="false">SUM(F51,K51,P51,U51,Z51)</f>
        <v>60</v>
      </c>
      <c r="AC51" s="19" t="n">
        <f aca="false">SUM(AA51)-38</f>
        <v>-1</v>
      </c>
      <c r="AD51" s="19" t="n">
        <f aca="false">SUM(AB51)/5</f>
        <v>12</v>
      </c>
    </row>
    <row r="52" customFormat="false" ht="11.25" hidden="false" customHeight="false" outlineLevel="0" collapsed="false">
      <c r="A52" s="20" t="n">
        <v>20</v>
      </c>
      <c r="B52" s="21" t="s">
        <v>56</v>
      </c>
      <c r="C52" s="22" t="n">
        <v>19</v>
      </c>
      <c r="D52" s="23" t="n">
        <v>28.2</v>
      </c>
      <c r="E52" s="24" t="n">
        <v>10920</v>
      </c>
      <c r="F52" s="25" t="n">
        <v>3</v>
      </c>
      <c r="G52" s="26" t="s">
        <v>72</v>
      </c>
      <c r="H52" s="22" t="n">
        <v>4</v>
      </c>
      <c r="I52" s="23" t="n">
        <v>28.3</v>
      </c>
      <c r="J52" s="24" t="n">
        <v>2300</v>
      </c>
      <c r="K52" s="25" t="n">
        <v>16</v>
      </c>
      <c r="L52" s="26" t="s">
        <v>78</v>
      </c>
      <c r="M52" s="22" t="n">
        <v>5</v>
      </c>
      <c r="N52" s="23" t="n">
        <v>30.8</v>
      </c>
      <c r="O52" s="24" t="n">
        <v>3160</v>
      </c>
      <c r="P52" s="25" t="n">
        <v>13</v>
      </c>
      <c r="Q52" s="21" t="s">
        <v>39</v>
      </c>
      <c r="R52" s="22" t="n">
        <v>5</v>
      </c>
      <c r="S52" s="23" t="n">
        <v>27.8</v>
      </c>
      <c r="T52" s="24" t="n">
        <v>3020</v>
      </c>
      <c r="U52" s="25" t="n">
        <v>11</v>
      </c>
      <c r="V52" s="21" t="s">
        <v>125</v>
      </c>
      <c r="W52" s="22" t="n">
        <v>11</v>
      </c>
      <c r="X52" s="23" t="n">
        <v>31.1</v>
      </c>
      <c r="Y52" s="28" t="n">
        <v>6980</v>
      </c>
      <c r="Z52" s="25" t="n">
        <v>5</v>
      </c>
      <c r="AA52" s="20" t="n">
        <f aca="false">SUM(C52,H52,M52,R52,W52)</f>
        <v>44</v>
      </c>
      <c r="AB52" s="29" t="n">
        <f aca="false">SUM(F52,K52,P52,U52,Z52)</f>
        <v>48</v>
      </c>
      <c r="AC52" s="29" t="n">
        <f aca="false">SUM(AA52)-38</f>
        <v>6</v>
      </c>
      <c r="AD52" s="29" t="n">
        <f aca="false">SUM(AB52)/5</f>
        <v>9.6</v>
      </c>
    </row>
    <row r="53" customFormat="false" ht="11.25" hidden="false" customHeight="false" outlineLevel="0" collapsed="false">
      <c r="A53" s="10" t="n">
        <v>21</v>
      </c>
      <c r="B53" s="30" t="s">
        <v>101</v>
      </c>
      <c r="C53" s="31" t="n">
        <v>22</v>
      </c>
      <c r="D53" s="32" t="n">
        <v>37.1</v>
      </c>
      <c r="E53" s="33" t="n">
        <v>12900</v>
      </c>
      <c r="F53" s="34" t="n">
        <v>1</v>
      </c>
      <c r="G53" s="36" t="s">
        <v>27</v>
      </c>
      <c r="H53" s="31" t="n">
        <v>3</v>
      </c>
      <c r="I53" s="32" t="n">
        <v>23.6</v>
      </c>
      <c r="J53" s="33" t="n">
        <v>1620</v>
      </c>
      <c r="K53" s="34" t="n">
        <v>20</v>
      </c>
      <c r="L53" s="36" t="s">
        <v>38</v>
      </c>
      <c r="M53" s="31" t="n">
        <v>9</v>
      </c>
      <c r="N53" s="32" t="n">
        <v>26.8</v>
      </c>
      <c r="O53" s="33" t="n">
        <v>5220</v>
      </c>
      <c r="P53" s="34" t="n">
        <v>9</v>
      </c>
      <c r="Q53" s="30" t="s">
        <v>84</v>
      </c>
      <c r="R53" s="31" t="n">
        <v>8</v>
      </c>
      <c r="S53" s="32" t="n">
        <v>32</v>
      </c>
      <c r="T53" s="33" t="n">
        <v>4860</v>
      </c>
      <c r="U53" s="34" t="n">
        <v>8</v>
      </c>
      <c r="V53" s="30" t="s">
        <v>100</v>
      </c>
      <c r="W53" s="31" t="n">
        <v>6</v>
      </c>
      <c r="X53" s="32" t="n">
        <v>32.5</v>
      </c>
      <c r="Y53" s="37" t="n">
        <v>3640</v>
      </c>
      <c r="Z53" s="34" t="n">
        <v>16</v>
      </c>
      <c r="AA53" s="18" t="n">
        <f aca="false">SUM(C53,H53,M53,R53,W53)</f>
        <v>48</v>
      </c>
      <c r="AB53" s="19" t="n">
        <f aca="false">SUM(F53,K53,P53,U53,Z53)</f>
        <v>54</v>
      </c>
      <c r="AC53" s="19" t="n">
        <f aca="false">SUM(AA53)-38</f>
        <v>10</v>
      </c>
      <c r="AD53" s="19" t="n">
        <f aca="false">SUM(AB53)/5</f>
        <v>10.8</v>
      </c>
    </row>
    <row r="54" customFormat="false" ht="11.25" hidden="false" customHeight="false" outlineLevel="0" collapsed="false">
      <c r="A54" s="20" t="n">
        <v>22</v>
      </c>
      <c r="B54" s="21" t="s">
        <v>31</v>
      </c>
      <c r="C54" s="22" t="n">
        <v>7</v>
      </c>
      <c r="D54" s="23" t="n">
        <v>27.1</v>
      </c>
      <c r="E54" s="24" t="n">
        <v>3940</v>
      </c>
      <c r="F54" s="25" t="n">
        <v>15</v>
      </c>
      <c r="G54" s="26" t="s">
        <v>143</v>
      </c>
      <c r="H54" s="22" t="n">
        <v>2</v>
      </c>
      <c r="I54" s="23" t="n">
        <v>28.3</v>
      </c>
      <c r="J54" s="24" t="n">
        <v>1320</v>
      </c>
      <c r="K54" s="25" t="n">
        <v>21</v>
      </c>
      <c r="L54" s="26" t="s">
        <v>68</v>
      </c>
      <c r="M54" s="22" t="n">
        <v>3</v>
      </c>
      <c r="N54" s="23" t="n">
        <v>25.2</v>
      </c>
      <c r="O54" s="24" t="n">
        <v>1720</v>
      </c>
      <c r="P54" s="25" t="n">
        <v>20</v>
      </c>
      <c r="Q54" s="21" t="s">
        <v>144</v>
      </c>
      <c r="R54" s="22" t="n">
        <v>3</v>
      </c>
      <c r="S54" s="23" t="n">
        <v>36</v>
      </c>
      <c r="T54" s="24" t="n">
        <v>2040</v>
      </c>
      <c r="U54" s="25" t="n">
        <v>15</v>
      </c>
      <c r="V54" s="21" t="s">
        <v>110</v>
      </c>
      <c r="W54" s="22" t="n">
        <v>9</v>
      </c>
      <c r="X54" s="23" t="n">
        <v>27</v>
      </c>
      <c r="Y54" s="28" t="n">
        <v>5240</v>
      </c>
      <c r="Z54" s="25" t="n">
        <v>7</v>
      </c>
      <c r="AA54" s="20" t="n">
        <f aca="false">SUM(C54,H54,M54,R54,W54)</f>
        <v>24</v>
      </c>
      <c r="AB54" s="29" t="n">
        <f aca="false">SUM(F54,K54,P54,U54,Z54)</f>
        <v>78</v>
      </c>
      <c r="AC54" s="29" t="n">
        <f aca="false">SUM(AA54)-38</f>
        <v>-14</v>
      </c>
      <c r="AD54" s="29" t="n">
        <f aca="false">SUM(AB54)/5</f>
        <v>15.6</v>
      </c>
    </row>
    <row r="55" customFormat="false" ht="11.25" hidden="false" customHeight="false" outlineLevel="0" collapsed="false">
      <c r="A55" s="40" t="s">
        <v>128</v>
      </c>
      <c r="B55" s="41" t="s">
        <v>129</v>
      </c>
      <c r="C55" s="41"/>
      <c r="D55" s="41"/>
      <c r="E55" s="41"/>
      <c r="F55" s="41"/>
      <c r="G55" s="41" t="s">
        <v>130</v>
      </c>
      <c r="H55" s="41"/>
      <c r="I55" s="41"/>
      <c r="J55" s="41"/>
      <c r="K55" s="41"/>
      <c r="L55" s="41" t="s">
        <v>131</v>
      </c>
      <c r="M55" s="41"/>
      <c r="N55" s="41"/>
      <c r="O55" s="41"/>
      <c r="P55" s="41"/>
      <c r="Q55" s="41" t="s">
        <v>132</v>
      </c>
      <c r="R55" s="41"/>
      <c r="S55" s="41"/>
      <c r="T55" s="41"/>
      <c r="U55" s="41"/>
      <c r="V55" s="41" t="s">
        <v>133</v>
      </c>
      <c r="W55" s="41"/>
      <c r="X55" s="41"/>
      <c r="Y55" s="41"/>
      <c r="Z55" s="41"/>
      <c r="AA55" s="41" t="s">
        <v>134</v>
      </c>
      <c r="AB55" s="41"/>
      <c r="AC55" s="41" t="s">
        <v>135</v>
      </c>
      <c r="AD55" s="41"/>
    </row>
    <row r="56" customFormat="false" ht="11.25" hidden="false" customHeight="false" outlineLevel="0" collapsed="false">
      <c r="A56" s="42" t="s">
        <v>136</v>
      </c>
      <c r="B56" s="41" t="s">
        <v>15</v>
      </c>
      <c r="C56" s="41"/>
      <c r="D56" s="41"/>
      <c r="E56" s="41"/>
      <c r="F56" s="41"/>
      <c r="G56" s="41" t="s">
        <v>15</v>
      </c>
      <c r="H56" s="41"/>
      <c r="I56" s="41"/>
      <c r="J56" s="41"/>
      <c r="K56" s="41"/>
      <c r="L56" s="41" t="s">
        <v>15</v>
      </c>
      <c r="M56" s="41"/>
      <c r="N56" s="41"/>
      <c r="O56" s="41"/>
      <c r="P56" s="41"/>
      <c r="Q56" s="41" t="s">
        <v>15</v>
      </c>
      <c r="R56" s="41"/>
      <c r="S56" s="41"/>
      <c r="T56" s="41"/>
      <c r="U56" s="41"/>
      <c r="V56" s="41" t="s">
        <v>15</v>
      </c>
      <c r="W56" s="41"/>
      <c r="X56" s="41"/>
      <c r="Y56" s="41"/>
      <c r="Z56" s="41"/>
      <c r="AA56" s="41" t="s">
        <v>15</v>
      </c>
      <c r="AB56" s="41"/>
      <c r="AC56" s="41" t="s">
        <v>15</v>
      </c>
      <c r="AD56" s="41" t="s">
        <v>17</v>
      </c>
    </row>
    <row r="57" customFormat="false" ht="11.25" hidden="false" customHeight="false" outlineLevel="0" collapsed="false">
      <c r="A57" s="43" t="s">
        <v>145</v>
      </c>
      <c r="B57" s="41" t="n">
        <f aca="false">SUM(C33:C54)</f>
        <v>193</v>
      </c>
      <c r="C57" s="41"/>
      <c r="D57" s="41"/>
      <c r="E57" s="41"/>
      <c r="F57" s="41"/>
      <c r="G57" s="41" t="n">
        <f aca="false">SUM(H33:H54)</f>
        <v>167</v>
      </c>
      <c r="H57" s="41"/>
      <c r="I57" s="41"/>
      <c r="J57" s="41"/>
      <c r="K57" s="41"/>
      <c r="L57" s="41" t="n">
        <f aca="false">SUM(M33:M54)</f>
        <v>168</v>
      </c>
      <c r="M57" s="41"/>
      <c r="N57" s="41"/>
      <c r="O57" s="41"/>
      <c r="P57" s="41"/>
      <c r="Q57" s="41" t="n">
        <f aca="false">SUM(R33:R54)</f>
        <v>140</v>
      </c>
      <c r="R57" s="41"/>
      <c r="S57" s="41"/>
      <c r="T57" s="41"/>
      <c r="U57" s="41"/>
      <c r="V57" s="41" t="n">
        <f aca="false">SUM(W33:W54)</f>
        <v>174</v>
      </c>
      <c r="W57" s="41"/>
      <c r="X57" s="41"/>
      <c r="Y57" s="41"/>
      <c r="Z57" s="41"/>
      <c r="AA57" s="41" t="n">
        <f aca="false">SUM(AA33:AA54)</f>
        <v>842</v>
      </c>
      <c r="AB57" s="41"/>
      <c r="AC57" s="44" t="n">
        <f aca="false">SUM(AA33:AA54)/22</f>
        <v>38.2727272727273</v>
      </c>
      <c r="AD57" s="45" t="n">
        <f aca="false">SUM(AB33:AB54)/110</f>
        <v>11.3</v>
      </c>
    </row>
  </sheetData>
  <mergeCells count="54">
    <mergeCell ref="A1:AD1"/>
    <mergeCell ref="B2:F2"/>
    <mergeCell ref="G2:K2"/>
    <mergeCell ref="L2:P2"/>
    <mergeCell ref="Q2:U2"/>
    <mergeCell ref="V2:Z2"/>
    <mergeCell ref="AA2:AB2"/>
    <mergeCell ref="AC2:AD2"/>
    <mergeCell ref="B26:F26"/>
    <mergeCell ref="G26:K26"/>
    <mergeCell ref="L26:P26"/>
    <mergeCell ref="Q26:U26"/>
    <mergeCell ref="V26:Z26"/>
    <mergeCell ref="AA26:AB26"/>
    <mergeCell ref="AC26:AD26"/>
    <mergeCell ref="B27:F27"/>
    <mergeCell ref="G27:K27"/>
    <mergeCell ref="L27:P27"/>
    <mergeCell ref="Q27:U27"/>
    <mergeCell ref="V27:Z27"/>
    <mergeCell ref="AA27:AB27"/>
    <mergeCell ref="B28:F28"/>
    <mergeCell ref="G28:K28"/>
    <mergeCell ref="L28:P28"/>
    <mergeCell ref="Q28:U28"/>
    <mergeCell ref="V28:Z28"/>
    <mergeCell ref="AA28:AB28"/>
    <mergeCell ref="A30:AD30"/>
    <mergeCell ref="B31:F31"/>
    <mergeCell ref="G31:K31"/>
    <mergeCell ref="L31:P31"/>
    <mergeCell ref="Q31:U31"/>
    <mergeCell ref="V31:Z31"/>
    <mergeCell ref="AA31:AB31"/>
    <mergeCell ref="AC31:AD31"/>
    <mergeCell ref="B55:F55"/>
    <mergeCell ref="G55:K55"/>
    <mergeCell ref="L55:P55"/>
    <mergeCell ref="Q55:U55"/>
    <mergeCell ref="V55:Z55"/>
    <mergeCell ref="AA55:AB55"/>
    <mergeCell ref="AC55:AD55"/>
    <mergeCell ref="B56:F56"/>
    <mergeCell ref="G56:K56"/>
    <mergeCell ref="L56:P56"/>
    <mergeCell ref="Q56:U56"/>
    <mergeCell ref="V56:Z56"/>
    <mergeCell ref="AA56:AB56"/>
    <mergeCell ref="B57:F57"/>
    <mergeCell ref="G57:K57"/>
    <mergeCell ref="L57:P57"/>
    <mergeCell ref="Q57:U57"/>
    <mergeCell ref="V57:Z57"/>
    <mergeCell ref="AA57:AB57"/>
  </mergeCells>
  <printOptions headings="false" gridLines="false" gridLinesSet="true" horizontalCentered="fals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10-16T19:01:34Z</cp:lastPrinted>
  <dcterms:modified xsi:type="dcterms:W3CDTF">2024-06-29T17:29:07Z</dcterms:modified>
  <cp:revision>0</cp:revision>
  <dc:subject/>
  <dc:title/>
</cp:coreProperties>
</file>