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Lipień Popradu 2001 sektor B (od Andrzejówki do Wierchomli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Szubryt</t>
  </si>
  <si>
    <t xml:space="preserve">Wolański</t>
  </si>
  <si>
    <t xml:space="preserve">wjazd na Ługi</t>
  </si>
  <si>
    <t xml:space="preserve">Waradzyn</t>
  </si>
  <si>
    <t xml:space="preserve">sosny po lewej stronie bitej drogi</t>
  </si>
  <si>
    <t xml:space="preserve">Gaj</t>
  </si>
  <si>
    <t xml:space="preserve">Rosenstrauch</t>
  </si>
  <si>
    <t xml:space="preserve">jałowiec po lewej stronie bitej drogi</t>
  </si>
  <si>
    <t xml:space="preserve">Nowak</t>
  </si>
  <si>
    <t xml:space="preserve">Glinda</t>
  </si>
  <si>
    <t xml:space="preserve">ujście potoku ze Słowacji</t>
  </si>
  <si>
    <t xml:space="preserve">Kurcewicz</t>
  </si>
  <si>
    <t xml:space="preserve">Trzop</t>
  </si>
  <si>
    <t xml:space="preserve">szałas po lewej stronie drogi bitej (koniec stanowiska: brama)</t>
  </si>
  <si>
    <t xml:space="preserve">Ostruszka</t>
  </si>
  <si>
    <t xml:space="preserve">Kornek</t>
  </si>
  <si>
    <t xml:space="preserve">przystanek PKS Żegiestów wieś</t>
  </si>
  <si>
    <t xml:space="preserve">Duło</t>
  </si>
  <si>
    <t xml:space="preserve">Pająk</t>
  </si>
  <si>
    <t xml:space="preserve">słup trakcyjny 127/1</t>
  </si>
  <si>
    <t xml:space="preserve">Szymala</t>
  </si>
  <si>
    <t xml:space="preserve">ośrodek wczasowy "Carbon"</t>
  </si>
  <si>
    <t xml:space="preserve">Łach</t>
  </si>
  <si>
    <t xml:space="preserve">Zasadzki Z.</t>
  </si>
  <si>
    <t xml:space="preserve">słup trakcyjny 126/28</t>
  </si>
  <si>
    <t xml:space="preserve">Kozłowski</t>
  </si>
  <si>
    <t xml:space="preserve">Szepieniec</t>
  </si>
  <si>
    <t xml:space="preserve">sklep spożywczo-przemysłowy</t>
  </si>
  <si>
    <t xml:space="preserve">Mordarski</t>
  </si>
  <si>
    <t xml:space="preserve">Bielak</t>
  </si>
  <si>
    <t xml:space="preserve">znak drogowy: koniec zakrętów</t>
  </si>
  <si>
    <t xml:space="preserve">Sosin</t>
  </si>
  <si>
    <t xml:space="preserve">Surówka</t>
  </si>
  <si>
    <t xml:space="preserve">znak drogowy: inne niebezpieczeństwa</t>
  </si>
  <si>
    <t xml:space="preserve">Kruszecki R.</t>
  </si>
  <si>
    <t xml:space="preserve">Konieczny</t>
  </si>
  <si>
    <t xml:space="preserve">sygnalizator świetlny PKP</t>
  </si>
  <si>
    <t xml:space="preserve">Komorowski</t>
  </si>
  <si>
    <t xml:space="preserve">Wiszniewski</t>
  </si>
  <si>
    <t xml:space="preserve">tablica: Karczma Poprad</t>
  </si>
  <si>
    <t xml:space="preserve">Dyński</t>
  </si>
  <si>
    <t xml:space="preserve">Haszczyc</t>
  </si>
  <si>
    <t xml:space="preserve">osiedle po słowackiej stronie</t>
  </si>
  <si>
    <t xml:space="preserve">Podgórny</t>
  </si>
  <si>
    <t xml:space="preserve">Tokarczyk Mj</t>
  </si>
  <si>
    <t xml:space="preserve">znak drogowy: podwójny zakręt</t>
  </si>
  <si>
    <t xml:space="preserve">Oparowski</t>
  </si>
  <si>
    <t xml:space="preserve">Gołofit G.</t>
  </si>
  <si>
    <t xml:space="preserve">słup trakcyjny 124/3</t>
  </si>
  <si>
    <t xml:space="preserve">Skrechota</t>
  </si>
  <si>
    <t xml:space="preserve">Kania</t>
  </si>
  <si>
    <t xml:space="preserve">słup trakcyjny 123/26</t>
  </si>
  <si>
    <t xml:space="preserve">Wawryka</t>
  </si>
  <si>
    <t xml:space="preserve">Bednarowicz</t>
  </si>
  <si>
    <t xml:space="preserve">dróżnik PKP</t>
  </si>
  <si>
    <t xml:space="preserve">Mądrzywołek</t>
  </si>
  <si>
    <t xml:space="preserve">Obtułowicz</t>
  </si>
  <si>
    <t xml:space="preserve">Trzaskoś</t>
  </si>
  <si>
    <t xml:space="preserve">Cyfra</t>
  </si>
  <si>
    <t xml:space="preserve">słup trakcyjny 123/0</t>
  </si>
  <si>
    <t xml:space="preserve">Bochnacki</t>
  </si>
  <si>
    <t xml:space="preserve">Machała</t>
  </si>
  <si>
    <t xml:space="preserve">wysokie drzewo - topola</t>
  </si>
  <si>
    <t xml:space="preserve">Kocioł</t>
  </si>
  <si>
    <t xml:space="preserve">Jankowski Mj</t>
  </si>
  <si>
    <t xml:space="preserve">słup trakcyjny 122/13</t>
  </si>
  <si>
    <t xml:space="preserve">Jedliński</t>
  </si>
  <si>
    <t xml:space="preserve">Lach J.</t>
  </si>
  <si>
    <t xml:space="preserve">słup trakcyjny 122/2</t>
  </si>
  <si>
    <t xml:space="preserve">Olesiak W.</t>
  </si>
  <si>
    <t xml:space="preserve">Ostafin</t>
  </si>
  <si>
    <t xml:space="preserve">słup trakcyjny 121/9</t>
  </si>
  <si>
    <t xml:space="preserve">Mołdawa</t>
  </si>
  <si>
    <t xml:space="preserve">Sokołowski</t>
  </si>
  <si>
    <t xml:space="preserve">ścięte drzewo po lewej stronie drogi - pniak (słup trakcyjny 13)</t>
  </si>
  <si>
    <t xml:space="preserve">Andrzejewski</t>
  </si>
  <si>
    <t xml:space="preserve">Kaleta</t>
  </si>
  <si>
    <t xml:space="preserve">znak drogowy: ograniczenie do 40 km/h</t>
  </si>
  <si>
    <t xml:space="preserve">Magnuszewski</t>
  </si>
  <si>
    <t xml:space="preserve">Marcinkiewicz</t>
  </si>
  <si>
    <t xml:space="preserve">słup elektryczny po stronie słowackiej</t>
  </si>
  <si>
    <t xml:space="preserve">skała "żaba"</t>
  </si>
  <si>
    <t xml:space="preserve">słup trakcyjny 119/5</t>
  </si>
  <si>
    <t xml:space="preserve">RAZEM  ryby (lipienie)</t>
  </si>
  <si>
    <t xml:space="preserve">śr. na stan.</t>
  </si>
  <si>
    <t xml:space="preserve">koniec stanowiska i sektora: słup trakcyjny 119/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11.42"/>
    <col collapsed="false" customWidth="true" hidden="false" outlineLevel="0" max="4" min="4" style="1" width="3.85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10.85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2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45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5" t="s">
        <v>9</v>
      </c>
      <c r="P2" s="6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7" t="s">
        <v>11</v>
      </c>
      <c r="O3" s="7" t="s">
        <v>12</v>
      </c>
      <c r="P3" s="6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4</v>
      </c>
      <c r="E4" s="11" t="n">
        <v>40</v>
      </c>
      <c r="F4" s="9" t="n">
        <v>1980</v>
      </c>
      <c r="G4" s="9" t="n">
        <v>12</v>
      </c>
      <c r="H4" s="9" t="n">
        <v>2</v>
      </c>
      <c r="I4" s="10" t="s">
        <v>14</v>
      </c>
      <c r="J4" s="8" t="n">
        <v>1</v>
      </c>
      <c r="K4" s="11" t="n">
        <v>24</v>
      </c>
      <c r="L4" s="9" t="n">
        <v>330</v>
      </c>
      <c r="M4" s="9"/>
      <c r="N4" s="8" t="n">
        <f aca="false">SUM(D4,J4)</f>
        <v>5</v>
      </c>
      <c r="O4" s="8" t="n">
        <f aca="false">SUM(N4)-7</f>
        <v>-2</v>
      </c>
      <c r="P4" s="9" t="s">
        <v>15</v>
      </c>
    </row>
    <row r="5" customFormat="false" ht="11.25" hidden="false" customHeight="false" outlineLevel="0" collapsed="false">
      <c r="A5" s="12" t="n">
        <v>2</v>
      </c>
      <c r="B5" s="13" t="n">
        <v>3</v>
      </c>
      <c r="C5" s="14" t="s">
        <v>16</v>
      </c>
      <c r="D5" s="12" t="n">
        <v>0</v>
      </c>
      <c r="E5" s="15"/>
      <c r="F5" s="13"/>
      <c r="G5" s="13"/>
      <c r="H5" s="13" t="n">
        <v>4</v>
      </c>
      <c r="I5" s="14"/>
      <c r="J5" s="12"/>
      <c r="K5" s="15"/>
      <c r="L5" s="13"/>
      <c r="M5" s="13"/>
      <c r="N5" s="12" t="n">
        <f aca="false">SUM(D5,J5)</f>
        <v>0</v>
      </c>
      <c r="O5" s="12" t="n">
        <f aca="false">SUM(N5)-7</f>
        <v>-7</v>
      </c>
      <c r="P5" s="13" t="s">
        <v>17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8</v>
      </c>
      <c r="D6" s="8" t="n">
        <v>0</v>
      </c>
      <c r="E6" s="11"/>
      <c r="F6" s="9"/>
      <c r="G6" s="9"/>
      <c r="H6" s="9" t="n">
        <v>6</v>
      </c>
      <c r="I6" s="10" t="s">
        <v>19</v>
      </c>
      <c r="J6" s="8" t="n">
        <v>5</v>
      </c>
      <c r="K6" s="11" t="n">
        <v>36</v>
      </c>
      <c r="L6" s="9" t="n">
        <v>2280</v>
      </c>
      <c r="M6" s="9" t="n">
        <v>13</v>
      </c>
      <c r="N6" s="8" t="n">
        <f aca="false">SUM(D6,J6)</f>
        <v>5</v>
      </c>
      <c r="O6" s="8" t="n">
        <f aca="false">SUM(N6)-7</f>
        <v>-2</v>
      </c>
      <c r="P6" s="9" t="s">
        <v>20</v>
      </c>
    </row>
    <row r="7" customFormat="false" ht="11.25" hidden="false" customHeight="false" outlineLevel="0" collapsed="false">
      <c r="A7" s="12" t="n">
        <v>4</v>
      </c>
      <c r="B7" s="13" t="n">
        <v>7</v>
      </c>
      <c r="C7" s="14" t="s">
        <v>21</v>
      </c>
      <c r="D7" s="12" t="n">
        <v>2</v>
      </c>
      <c r="E7" s="15" t="n">
        <v>30.6</v>
      </c>
      <c r="F7" s="13" t="n">
        <v>1020</v>
      </c>
      <c r="G7" s="13"/>
      <c r="H7" s="13" t="n">
        <v>8</v>
      </c>
      <c r="I7" s="14" t="s">
        <v>22</v>
      </c>
      <c r="J7" s="12" t="n">
        <v>1</v>
      </c>
      <c r="K7" s="15" t="n">
        <v>26</v>
      </c>
      <c r="L7" s="13" t="n">
        <v>390</v>
      </c>
      <c r="M7" s="13"/>
      <c r="N7" s="12" t="n">
        <f aca="false">SUM(D7,J7)</f>
        <v>3</v>
      </c>
      <c r="O7" s="12" t="n">
        <f aca="false">SUM(N7)-7</f>
        <v>-4</v>
      </c>
      <c r="P7" s="13" t="s">
        <v>23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4</v>
      </c>
      <c r="D8" s="8" t="n">
        <v>3</v>
      </c>
      <c r="E8" s="11" t="n">
        <v>26.5</v>
      </c>
      <c r="F8" s="9" t="n">
        <v>1200</v>
      </c>
      <c r="G8" s="9"/>
      <c r="H8" s="9" t="n">
        <v>10</v>
      </c>
      <c r="I8" s="10" t="s">
        <v>25</v>
      </c>
      <c r="J8" s="8" t="n">
        <v>5</v>
      </c>
      <c r="K8" s="11" t="n">
        <v>33.5</v>
      </c>
      <c r="L8" s="9" t="n">
        <v>1950</v>
      </c>
      <c r="M8" s="9" t="n">
        <v>9</v>
      </c>
      <c r="N8" s="8" t="n">
        <f aca="false">SUM(D8,J8)</f>
        <v>8</v>
      </c>
      <c r="O8" s="8" t="n">
        <f aca="false">SUM(N8)-7</f>
        <v>1</v>
      </c>
      <c r="P8" s="9" t="s">
        <v>26</v>
      </c>
    </row>
    <row r="9" customFormat="false" ht="11.25" hidden="false" customHeight="false" outlineLevel="0" collapsed="false">
      <c r="A9" s="12" t="n">
        <v>6</v>
      </c>
      <c r="B9" s="13" t="n">
        <v>11</v>
      </c>
      <c r="C9" s="14" t="s">
        <v>27</v>
      </c>
      <c r="D9" s="12" t="n">
        <v>9</v>
      </c>
      <c r="E9" s="15" t="n">
        <v>28.7</v>
      </c>
      <c r="F9" s="13" t="n">
        <v>3420</v>
      </c>
      <c r="G9" s="13" t="n">
        <v>17</v>
      </c>
      <c r="H9" s="13" t="n">
        <v>12</v>
      </c>
      <c r="I9" s="14" t="s">
        <v>28</v>
      </c>
      <c r="J9" s="12" t="n">
        <v>0</v>
      </c>
      <c r="K9" s="15"/>
      <c r="L9" s="13"/>
      <c r="M9" s="13"/>
      <c r="N9" s="12" t="n">
        <f aca="false">SUM(D9,J9)</f>
        <v>9</v>
      </c>
      <c r="O9" s="12" t="n">
        <f aca="false">SUM(N9)-7</f>
        <v>2</v>
      </c>
      <c r="P9" s="13" t="s">
        <v>29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30</v>
      </c>
      <c r="D10" s="8" t="n">
        <v>7</v>
      </c>
      <c r="E10" s="11" t="n">
        <v>28.5</v>
      </c>
      <c r="F10" s="9" t="n">
        <v>2940</v>
      </c>
      <c r="G10" s="9" t="n">
        <v>14</v>
      </c>
      <c r="H10" s="9" t="n">
        <v>14</v>
      </c>
      <c r="I10" s="10" t="s">
        <v>31</v>
      </c>
      <c r="J10" s="8" t="n">
        <v>3</v>
      </c>
      <c r="K10" s="11" t="n">
        <v>26.5</v>
      </c>
      <c r="L10" s="9" t="n">
        <v>1230</v>
      </c>
      <c r="M10" s="9"/>
      <c r="N10" s="8" t="n">
        <f aca="false">SUM(D10,J10)</f>
        <v>10</v>
      </c>
      <c r="O10" s="8" t="n">
        <f aca="false">SUM(N10)-7</f>
        <v>3</v>
      </c>
      <c r="P10" s="9" t="s">
        <v>32</v>
      </c>
    </row>
    <row r="11" customFormat="false" ht="11.25" hidden="false" customHeight="false" outlineLevel="0" collapsed="false">
      <c r="A11" s="12" t="n">
        <v>8</v>
      </c>
      <c r="B11" s="13" t="n">
        <v>15</v>
      </c>
      <c r="C11" s="14" t="s">
        <v>33</v>
      </c>
      <c r="D11" s="12" t="n">
        <v>4</v>
      </c>
      <c r="E11" s="15" t="n">
        <v>28.2</v>
      </c>
      <c r="F11" s="13" t="n">
        <v>1590</v>
      </c>
      <c r="G11" s="13" t="n">
        <v>4</v>
      </c>
      <c r="H11" s="13" t="n">
        <v>16</v>
      </c>
      <c r="I11" s="14"/>
      <c r="J11" s="12"/>
      <c r="K11" s="15"/>
      <c r="L11" s="13"/>
      <c r="M11" s="13"/>
      <c r="N11" s="12" t="n">
        <f aca="false">SUM(D11,J11)</f>
        <v>4</v>
      </c>
      <c r="O11" s="12" t="n">
        <f aca="false">SUM(N11)-7</f>
        <v>-3</v>
      </c>
      <c r="P11" s="13" t="s">
        <v>34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35</v>
      </c>
      <c r="D12" s="8" t="n">
        <v>3</v>
      </c>
      <c r="E12" s="11" t="n">
        <v>24.7</v>
      </c>
      <c r="F12" s="9" t="n">
        <v>1080</v>
      </c>
      <c r="G12" s="9"/>
      <c r="H12" s="9" t="n">
        <v>18</v>
      </c>
      <c r="I12" s="10" t="s">
        <v>36</v>
      </c>
      <c r="J12" s="8" t="n">
        <v>5</v>
      </c>
      <c r="K12" s="11" t="n">
        <v>26.6</v>
      </c>
      <c r="L12" s="9" t="n">
        <v>1650</v>
      </c>
      <c r="M12" s="9" t="n">
        <v>5</v>
      </c>
      <c r="N12" s="8" t="n">
        <f aca="false">SUM(D12,J12)</f>
        <v>8</v>
      </c>
      <c r="O12" s="8" t="n">
        <f aca="false">SUM(N12)-7</f>
        <v>1</v>
      </c>
      <c r="P12" s="9" t="s">
        <v>37</v>
      </c>
    </row>
    <row r="13" customFormat="false" ht="11.25" hidden="false" customHeight="false" outlineLevel="0" collapsed="false">
      <c r="A13" s="12" t="n">
        <v>10</v>
      </c>
      <c r="B13" s="13" t="n">
        <v>19</v>
      </c>
      <c r="C13" s="14" t="s">
        <v>38</v>
      </c>
      <c r="D13" s="12" t="n">
        <v>8</v>
      </c>
      <c r="E13" s="15" t="n">
        <v>34</v>
      </c>
      <c r="F13" s="13" t="n">
        <v>3330</v>
      </c>
      <c r="G13" s="13" t="n">
        <v>16</v>
      </c>
      <c r="H13" s="13" t="n">
        <v>20</v>
      </c>
      <c r="I13" s="14" t="s">
        <v>39</v>
      </c>
      <c r="J13" s="12" t="n">
        <v>5</v>
      </c>
      <c r="K13" s="15" t="n">
        <v>28.6</v>
      </c>
      <c r="L13" s="13" t="n">
        <v>1800</v>
      </c>
      <c r="M13" s="13" t="n">
        <v>7</v>
      </c>
      <c r="N13" s="12" t="n">
        <f aca="false">SUM(D13,J13)</f>
        <v>13</v>
      </c>
      <c r="O13" s="12" t="n">
        <f aca="false">SUM(N13)-7</f>
        <v>6</v>
      </c>
      <c r="P13" s="13" t="s">
        <v>40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41</v>
      </c>
      <c r="D14" s="8" t="n">
        <v>0</v>
      </c>
      <c r="E14" s="11"/>
      <c r="F14" s="9"/>
      <c r="G14" s="9"/>
      <c r="H14" s="9" t="n">
        <v>22</v>
      </c>
      <c r="I14" s="10" t="s">
        <v>42</v>
      </c>
      <c r="J14" s="8" t="n">
        <v>11</v>
      </c>
      <c r="K14" s="11" t="n">
        <v>27</v>
      </c>
      <c r="L14" s="9" t="n">
        <v>3990</v>
      </c>
      <c r="M14" s="9" t="n">
        <v>19</v>
      </c>
      <c r="N14" s="8" t="n">
        <f aca="false">SUM(D14,J14)</f>
        <v>11</v>
      </c>
      <c r="O14" s="8" t="n">
        <f aca="false">SUM(N14)-7</f>
        <v>4</v>
      </c>
      <c r="P14" s="9" t="s">
        <v>43</v>
      </c>
    </row>
    <row r="15" customFormat="false" ht="11.25" hidden="false" customHeight="false" outlineLevel="0" collapsed="false">
      <c r="A15" s="12" t="n">
        <v>12</v>
      </c>
      <c r="B15" s="13" t="n">
        <v>23</v>
      </c>
      <c r="C15" s="14" t="s">
        <v>44</v>
      </c>
      <c r="D15" s="12" t="n">
        <v>2</v>
      </c>
      <c r="E15" s="15" t="n">
        <v>28</v>
      </c>
      <c r="F15" s="13" t="n">
        <v>900</v>
      </c>
      <c r="G15" s="13"/>
      <c r="H15" s="13" t="n">
        <v>24</v>
      </c>
      <c r="I15" s="14" t="s">
        <v>45</v>
      </c>
      <c r="J15" s="12" t="n">
        <v>6</v>
      </c>
      <c r="K15" s="15" t="n">
        <v>27.2</v>
      </c>
      <c r="L15" s="13" t="n">
        <v>1980</v>
      </c>
      <c r="M15" s="13" t="n">
        <v>11</v>
      </c>
      <c r="N15" s="12" t="n">
        <f aca="false">SUM(D15,J15)</f>
        <v>8</v>
      </c>
      <c r="O15" s="12" t="n">
        <f aca="false">SUM(N15)-7</f>
        <v>1</v>
      </c>
      <c r="P15" s="13" t="s">
        <v>46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47</v>
      </c>
      <c r="D16" s="8" t="n">
        <v>2</v>
      </c>
      <c r="E16" s="11" t="n">
        <v>27.8</v>
      </c>
      <c r="F16" s="9" t="n">
        <v>840</v>
      </c>
      <c r="G16" s="9"/>
      <c r="H16" s="9" t="n">
        <v>26</v>
      </c>
      <c r="I16" s="10" t="s">
        <v>48</v>
      </c>
      <c r="J16" s="8" t="n">
        <v>5</v>
      </c>
      <c r="K16" s="11" t="n">
        <v>27.5</v>
      </c>
      <c r="L16" s="9" t="n">
        <v>1950</v>
      </c>
      <c r="M16" s="9" t="n">
        <v>8</v>
      </c>
      <c r="N16" s="8" t="n">
        <f aca="false">SUM(D16,J16)</f>
        <v>7</v>
      </c>
      <c r="O16" s="8" t="n">
        <f aca="false">SUM(N16)-7</f>
        <v>0</v>
      </c>
      <c r="P16" s="9" t="s">
        <v>49</v>
      </c>
    </row>
    <row r="17" customFormat="false" ht="11.25" hidden="false" customHeight="false" outlineLevel="0" collapsed="false">
      <c r="A17" s="12" t="n">
        <v>14</v>
      </c>
      <c r="B17" s="13" t="n">
        <v>27</v>
      </c>
      <c r="C17" s="14" t="s">
        <v>50</v>
      </c>
      <c r="D17" s="12" t="n">
        <v>0</v>
      </c>
      <c r="E17" s="15"/>
      <c r="F17" s="13"/>
      <c r="G17" s="13"/>
      <c r="H17" s="13" t="n">
        <v>28</v>
      </c>
      <c r="I17" s="14" t="s">
        <v>51</v>
      </c>
      <c r="J17" s="12" t="n">
        <v>1</v>
      </c>
      <c r="K17" s="15" t="n">
        <v>26</v>
      </c>
      <c r="L17" s="13" t="n">
        <v>390</v>
      </c>
      <c r="M17" s="13"/>
      <c r="N17" s="12" t="n">
        <f aca="false">SUM(D17,J17)</f>
        <v>1</v>
      </c>
      <c r="O17" s="12" t="n">
        <f aca="false">SUM(N17)-7</f>
        <v>-6</v>
      </c>
      <c r="P17" s="13" t="s">
        <v>52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53</v>
      </c>
      <c r="D18" s="8" t="n">
        <v>9</v>
      </c>
      <c r="E18" s="11" t="n">
        <v>33.7</v>
      </c>
      <c r="F18" s="9" t="n">
        <v>3510</v>
      </c>
      <c r="G18" s="9" t="n">
        <v>18</v>
      </c>
      <c r="H18" s="9" t="n">
        <v>30</v>
      </c>
      <c r="I18" s="10" t="s">
        <v>54</v>
      </c>
      <c r="J18" s="8" t="n">
        <v>3</v>
      </c>
      <c r="K18" s="11" t="n">
        <v>34</v>
      </c>
      <c r="L18" s="9" t="n">
        <v>1440</v>
      </c>
      <c r="M18" s="9"/>
      <c r="N18" s="8" t="n">
        <f aca="false">SUM(D18,J18)</f>
        <v>12</v>
      </c>
      <c r="O18" s="8" t="n">
        <f aca="false">SUM(N18)-7</f>
        <v>5</v>
      </c>
      <c r="P18" s="9" t="s">
        <v>55</v>
      </c>
    </row>
    <row r="19" customFormat="false" ht="11.25" hidden="false" customHeight="false" outlineLevel="0" collapsed="false">
      <c r="A19" s="12" t="n">
        <v>16</v>
      </c>
      <c r="B19" s="13" t="n">
        <v>31</v>
      </c>
      <c r="C19" s="14" t="s">
        <v>56</v>
      </c>
      <c r="D19" s="12" t="n">
        <v>1</v>
      </c>
      <c r="E19" s="15" t="n">
        <v>27.3</v>
      </c>
      <c r="F19" s="13" t="n">
        <v>450</v>
      </c>
      <c r="G19" s="13"/>
      <c r="H19" s="13" t="n">
        <v>32</v>
      </c>
      <c r="I19" s="14" t="s">
        <v>57</v>
      </c>
      <c r="J19" s="12" t="n">
        <v>0</v>
      </c>
      <c r="K19" s="15"/>
      <c r="L19" s="13"/>
      <c r="M19" s="13"/>
      <c r="N19" s="12" t="n">
        <f aca="false">SUM(D19,J19)</f>
        <v>1</v>
      </c>
      <c r="O19" s="12" t="n">
        <f aca="false">SUM(N19)-7</f>
        <v>-6</v>
      </c>
      <c r="P19" s="13" t="s">
        <v>58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59</v>
      </c>
      <c r="D20" s="8" t="n">
        <v>6</v>
      </c>
      <c r="E20" s="11" t="n">
        <v>26.5</v>
      </c>
      <c r="F20" s="9" t="n">
        <v>1980</v>
      </c>
      <c r="G20" s="9" t="n">
        <v>10</v>
      </c>
      <c r="H20" s="9" t="n">
        <v>34</v>
      </c>
      <c r="I20" s="10" t="s">
        <v>60</v>
      </c>
      <c r="J20" s="8" t="n">
        <v>3</v>
      </c>
      <c r="K20" s="11" t="n">
        <v>27</v>
      </c>
      <c r="L20" s="9" t="n">
        <v>1200</v>
      </c>
      <c r="M20" s="9"/>
      <c r="N20" s="8" t="n">
        <f aca="false">SUM(D20,J20)</f>
        <v>9</v>
      </c>
      <c r="O20" s="8" t="n">
        <f aca="false">SUM(N20)-7</f>
        <v>2</v>
      </c>
      <c r="P20" s="9" t="s">
        <v>61</v>
      </c>
    </row>
    <row r="21" customFormat="false" ht="11.25" hidden="false" customHeight="false" outlineLevel="0" collapsed="false">
      <c r="A21" s="12" t="n">
        <v>18</v>
      </c>
      <c r="B21" s="13" t="n">
        <v>35</v>
      </c>
      <c r="C21" s="14" t="s">
        <v>62</v>
      </c>
      <c r="D21" s="12" t="n">
        <v>8</v>
      </c>
      <c r="E21" s="15" t="n">
        <v>32</v>
      </c>
      <c r="F21" s="13" t="n">
        <v>3330</v>
      </c>
      <c r="G21" s="13" t="n">
        <v>15</v>
      </c>
      <c r="H21" s="13" t="n">
        <v>36</v>
      </c>
      <c r="I21" s="14" t="s">
        <v>63</v>
      </c>
      <c r="J21" s="12" t="n">
        <v>4</v>
      </c>
      <c r="K21" s="15" t="n">
        <v>27</v>
      </c>
      <c r="L21" s="13" t="n">
        <v>1500</v>
      </c>
      <c r="M21" s="13" t="n">
        <v>2</v>
      </c>
      <c r="N21" s="12" t="n">
        <f aca="false">SUM(D21,J21)</f>
        <v>12</v>
      </c>
      <c r="O21" s="12" t="n">
        <f aca="false">SUM(N21)-7</f>
        <v>5</v>
      </c>
      <c r="P21" s="13" t="s">
        <v>64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65</v>
      </c>
      <c r="D22" s="8" t="n">
        <v>0</v>
      </c>
      <c r="E22" s="11"/>
      <c r="F22" s="9"/>
      <c r="G22" s="9"/>
      <c r="H22" s="9" t="n">
        <v>38</v>
      </c>
      <c r="I22" s="10" t="s">
        <v>66</v>
      </c>
      <c r="J22" s="8" t="n">
        <v>0</v>
      </c>
      <c r="K22" s="11"/>
      <c r="L22" s="9"/>
      <c r="M22" s="9"/>
      <c r="N22" s="8" t="n">
        <f aca="false">SUM(D22,J22)</f>
        <v>0</v>
      </c>
      <c r="O22" s="8" t="n">
        <f aca="false">SUM(N22)-7</f>
        <v>-7</v>
      </c>
      <c r="P22" s="9" t="s">
        <v>67</v>
      </c>
    </row>
    <row r="23" customFormat="false" ht="11.25" hidden="false" customHeight="false" outlineLevel="0" collapsed="false">
      <c r="A23" s="12" t="n">
        <v>20</v>
      </c>
      <c r="B23" s="13" t="n">
        <v>39</v>
      </c>
      <c r="C23" s="14" t="s">
        <v>68</v>
      </c>
      <c r="D23" s="12" t="n">
        <v>1</v>
      </c>
      <c r="E23" s="15" t="n">
        <v>26.5</v>
      </c>
      <c r="F23" s="13" t="n">
        <v>420</v>
      </c>
      <c r="G23" s="13"/>
      <c r="H23" s="13" t="n">
        <v>40</v>
      </c>
      <c r="I23" s="14" t="s">
        <v>69</v>
      </c>
      <c r="J23" s="12" t="n">
        <v>3</v>
      </c>
      <c r="K23" s="15" t="n">
        <v>29.1</v>
      </c>
      <c r="L23" s="13" t="n">
        <v>1380</v>
      </c>
      <c r="M23" s="13"/>
      <c r="N23" s="12" t="n">
        <f aca="false">SUM(D23,J23)</f>
        <v>4</v>
      </c>
      <c r="O23" s="12" t="n">
        <f aca="false">SUM(N23)-7</f>
        <v>-3</v>
      </c>
      <c r="P23" s="13" t="s">
        <v>58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70</v>
      </c>
      <c r="D24" s="8" t="n">
        <v>2</v>
      </c>
      <c r="E24" s="11" t="n">
        <v>25</v>
      </c>
      <c r="F24" s="9" t="n">
        <v>690</v>
      </c>
      <c r="G24" s="9"/>
      <c r="H24" s="9" t="n">
        <v>42</v>
      </c>
      <c r="I24" s="10" t="s">
        <v>71</v>
      </c>
      <c r="J24" s="8" t="n">
        <v>1</v>
      </c>
      <c r="K24" s="11" t="n">
        <v>27</v>
      </c>
      <c r="L24" s="9" t="n">
        <v>420</v>
      </c>
      <c r="M24" s="9"/>
      <c r="N24" s="8" t="n">
        <f aca="false">SUM(D24,J24)</f>
        <v>3</v>
      </c>
      <c r="O24" s="8" t="n">
        <f aca="false">SUM(N24)-7</f>
        <v>-4</v>
      </c>
      <c r="P24" s="9" t="s">
        <v>72</v>
      </c>
    </row>
    <row r="25" customFormat="false" ht="11.25" hidden="false" customHeight="false" outlineLevel="0" collapsed="false">
      <c r="A25" s="12" t="n">
        <v>22</v>
      </c>
      <c r="B25" s="13" t="n">
        <v>43</v>
      </c>
      <c r="C25" s="14" t="s">
        <v>73</v>
      </c>
      <c r="D25" s="12" t="n">
        <v>5</v>
      </c>
      <c r="E25" s="15" t="n">
        <v>27</v>
      </c>
      <c r="F25" s="13" t="n">
        <v>1650</v>
      </c>
      <c r="G25" s="13" t="n">
        <v>6</v>
      </c>
      <c r="H25" s="13" t="n">
        <v>44</v>
      </c>
      <c r="I25" s="14" t="s">
        <v>74</v>
      </c>
      <c r="J25" s="12" t="n">
        <v>3</v>
      </c>
      <c r="K25" s="15" t="n">
        <v>28</v>
      </c>
      <c r="L25" s="13" t="n">
        <v>1230</v>
      </c>
      <c r="M25" s="13"/>
      <c r="N25" s="12" t="n">
        <f aca="false">SUM(D25,J25)</f>
        <v>8</v>
      </c>
      <c r="O25" s="12" t="n">
        <f aca="false">SUM(N25)-7</f>
        <v>1</v>
      </c>
      <c r="P25" s="13" t="s">
        <v>75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76</v>
      </c>
      <c r="D26" s="8" t="n">
        <v>2</v>
      </c>
      <c r="E26" s="11" t="n">
        <v>27.5</v>
      </c>
      <c r="F26" s="9" t="n">
        <v>780</v>
      </c>
      <c r="G26" s="9"/>
      <c r="H26" s="9" t="n">
        <v>46</v>
      </c>
      <c r="I26" s="10" t="s">
        <v>77</v>
      </c>
      <c r="J26" s="8" t="n">
        <v>4</v>
      </c>
      <c r="K26" s="11" t="n">
        <v>27.6</v>
      </c>
      <c r="L26" s="9" t="n">
        <v>1590</v>
      </c>
      <c r="M26" s="9" t="n">
        <v>3</v>
      </c>
      <c r="N26" s="8" t="n">
        <f aca="false">SUM(D26,J26)</f>
        <v>6</v>
      </c>
      <c r="O26" s="8" t="n">
        <f aca="false">SUM(N26)-7</f>
        <v>-1</v>
      </c>
      <c r="P26" s="9" t="s">
        <v>78</v>
      </c>
    </row>
    <row r="27" customFormat="false" ht="11.25" hidden="false" customHeight="false" outlineLevel="0" collapsed="false">
      <c r="A27" s="12" t="n">
        <v>24</v>
      </c>
      <c r="B27" s="13" t="n">
        <v>47</v>
      </c>
      <c r="C27" s="14" t="s">
        <v>79</v>
      </c>
      <c r="D27" s="12" t="n">
        <v>16</v>
      </c>
      <c r="E27" s="15" t="n">
        <v>35</v>
      </c>
      <c r="F27" s="13" t="n">
        <v>6390</v>
      </c>
      <c r="G27" s="13" t="n">
        <v>20</v>
      </c>
      <c r="H27" s="13" t="n">
        <v>48</v>
      </c>
      <c r="I27" s="14" t="s">
        <v>80</v>
      </c>
      <c r="J27" s="12" t="n">
        <v>3</v>
      </c>
      <c r="K27" s="15" t="n">
        <v>34.5</v>
      </c>
      <c r="L27" s="13" t="n">
        <v>1470</v>
      </c>
      <c r="M27" s="13"/>
      <c r="N27" s="12" t="n">
        <f aca="false">SUM(D27,J27)</f>
        <v>19</v>
      </c>
      <c r="O27" s="12" t="n">
        <f aca="false">SUM(N27)-7</f>
        <v>12</v>
      </c>
      <c r="P27" s="13" t="s">
        <v>81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82</v>
      </c>
      <c r="D28" s="8" t="n">
        <v>0</v>
      </c>
      <c r="E28" s="11"/>
      <c r="F28" s="9"/>
      <c r="G28" s="9"/>
      <c r="H28" s="9" t="n">
        <v>50</v>
      </c>
      <c r="I28" s="10" t="s">
        <v>83</v>
      </c>
      <c r="J28" s="8" t="n">
        <v>3</v>
      </c>
      <c r="K28" s="11" t="n">
        <v>31.1</v>
      </c>
      <c r="L28" s="9" t="n">
        <v>1380</v>
      </c>
      <c r="M28" s="9"/>
      <c r="N28" s="8" t="n">
        <f aca="false">SUM(D28,J28)</f>
        <v>3</v>
      </c>
      <c r="O28" s="8" t="n">
        <f aca="false">SUM(N28)-7</f>
        <v>-4</v>
      </c>
      <c r="P28" s="9" t="s">
        <v>84</v>
      </c>
    </row>
    <row r="29" customFormat="false" ht="11.25" hidden="false" customHeight="false" outlineLevel="0" collapsed="false">
      <c r="A29" s="12" t="n">
        <v>26</v>
      </c>
      <c r="B29" s="13" t="n">
        <v>51</v>
      </c>
      <c r="C29" s="14" t="s">
        <v>85</v>
      </c>
      <c r="D29" s="12" t="n">
        <v>4</v>
      </c>
      <c r="E29" s="15" t="n">
        <v>27</v>
      </c>
      <c r="F29" s="13" t="n">
        <v>1440</v>
      </c>
      <c r="G29" s="13"/>
      <c r="H29" s="13" t="n">
        <v>52</v>
      </c>
      <c r="I29" s="14" t="s">
        <v>86</v>
      </c>
      <c r="J29" s="12" t="n">
        <v>1</v>
      </c>
      <c r="K29" s="15" t="n">
        <v>30.6</v>
      </c>
      <c r="L29" s="13" t="n">
        <v>540</v>
      </c>
      <c r="M29" s="13"/>
      <c r="N29" s="12" t="n">
        <f aca="false">SUM(D29,J29)</f>
        <v>5</v>
      </c>
      <c r="O29" s="12" t="n">
        <f aca="false">SUM(N29)-7</f>
        <v>-2</v>
      </c>
      <c r="P29" s="13" t="s">
        <v>87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10" t="s">
        <v>88</v>
      </c>
      <c r="D30" s="8" t="n">
        <v>4</v>
      </c>
      <c r="E30" s="11" t="n">
        <v>25.7</v>
      </c>
      <c r="F30" s="9" t="n">
        <v>1470</v>
      </c>
      <c r="G30" s="9"/>
      <c r="H30" s="9" t="n">
        <v>54</v>
      </c>
      <c r="I30" s="10" t="s">
        <v>89</v>
      </c>
      <c r="J30" s="8" t="n">
        <v>0</v>
      </c>
      <c r="K30" s="11"/>
      <c r="L30" s="9"/>
      <c r="M30" s="9"/>
      <c r="N30" s="8" t="n">
        <f aca="false">SUM(D30,J30)</f>
        <v>4</v>
      </c>
      <c r="O30" s="8" t="n">
        <f aca="false">SUM(N30)-7</f>
        <v>-3</v>
      </c>
      <c r="P30" s="9" t="s">
        <v>90</v>
      </c>
    </row>
    <row r="31" customFormat="false" ht="11.25" hidden="false" customHeight="false" outlineLevel="0" collapsed="false">
      <c r="A31" s="12" t="n">
        <v>28</v>
      </c>
      <c r="B31" s="13" t="n">
        <v>55</v>
      </c>
      <c r="C31" s="14" t="s">
        <v>91</v>
      </c>
      <c r="D31" s="12" t="n">
        <v>1</v>
      </c>
      <c r="E31" s="15" t="n">
        <v>24.5</v>
      </c>
      <c r="F31" s="13" t="n">
        <v>360</v>
      </c>
      <c r="G31" s="13"/>
      <c r="H31" s="13" t="n">
        <v>56</v>
      </c>
      <c r="I31" s="14" t="s">
        <v>92</v>
      </c>
      <c r="J31" s="12" t="n">
        <v>4</v>
      </c>
      <c r="K31" s="15" t="n">
        <v>26.2</v>
      </c>
      <c r="L31" s="13" t="n">
        <v>1500</v>
      </c>
      <c r="M31" s="13" t="n">
        <v>1</v>
      </c>
      <c r="N31" s="12" t="n">
        <f aca="false">SUM(D31,J31)</f>
        <v>5</v>
      </c>
      <c r="O31" s="12" t="n">
        <f aca="false">SUM(N31)-7</f>
        <v>-2</v>
      </c>
      <c r="P31" s="13" t="s">
        <v>93</v>
      </c>
    </row>
    <row r="32" customFormat="false" ht="11.25" hidden="false" customHeight="false" outlineLevel="0" collapsed="false">
      <c r="A32" s="8" t="n">
        <v>29</v>
      </c>
      <c r="B32" s="9" t="n">
        <v>57</v>
      </c>
      <c r="C32" s="10"/>
      <c r="D32" s="8"/>
      <c r="E32" s="11"/>
      <c r="F32" s="9"/>
      <c r="G32" s="9"/>
      <c r="H32" s="9" t="n">
        <v>58</v>
      </c>
      <c r="I32" s="10"/>
      <c r="J32" s="8"/>
      <c r="K32" s="11"/>
      <c r="L32" s="9"/>
      <c r="M32" s="9"/>
      <c r="N32" s="8"/>
      <c r="O32" s="16"/>
      <c r="P32" s="17" t="s">
        <v>94</v>
      </c>
    </row>
    <row r="33" customFormat="false" ht="11.25" hidden="false" customHeight="false" outlineLevel="0" collapsed="false">
      <c r="A33" s="12" t="n">
        <v>30</v>
      </c>
      <c r="B33" s="13" t="n">
        <v>59</v>
      </c>
      <c r="C33" s="14"/>
      <c r="D33" s="12"/>
      <c r="E33" s="15"/>
      <c r="F33" s="13"/>
      <c r="G33" s="13"/>
      <c r="H33" s="13" t="n">
        <v>60</v>
      </c>
      <c r="I33" s="14"/>
      <c r="J33" s="12"/>
      <c r="K33" s="15"/>
      <c r="L33" s="13"/>
      <c r="M33" s="13"/>
      <c r="N33" s="12"/>
      <c r="O33" s="18"/>
      <c r="P33" s="13" t="s">
        <v>95</v>
      </c>
    </row>
    <row r="34" customFormat="false" ht="11.25" hidden="false" customHeight="false" outlineLevel="0" collapsed="false">
      <c r="B34" s="19" t="s">
        <v>9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 t="n">
        <f aca="false">SUM(N4:N31)</f>
        <v>183</v>
      </c>
      <c r="O34" s="21" t="s">
        <v>97</v>
      </c>
      <c r="P34" s="22" t="s">
        <v>98</v>
      </c>
    </row>
    <row r="35" customFormat="false" ht="11.2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23" t="n">
        <f aca="false">SUM(N34)/28</f>
        <v>6.53571428571429</v>
      </c>
      <c r="P35" s="22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4:M35"/>
    <mergeCell ref="N34:N35"/>
  </mergeCells>
  <printOptions headings="false" gridLines="false" gridLinesSet="true" horizontalCentered="false" verticalCentered="false"/>
  <pageMargins left="0.590277777777778" right="0.409722222222222" top="1.95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10:40:51Z</cp:lastPrinted>
  <dcterms:modified xsi:type="dcterms:W3CDTF">2020-09-21T20:10:55Z</dcterms:modified>
  <cp:revision>0</cp:revision>
  <dc:subject/>
  <dc:title/>
</cp:coreProperties>
</file>