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Lipień Popradu 2001 sektor B (od Andrzejówki do Wierchomli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Słaby</t>
  </si>
  <si>
    <t xml:space="preserve">Świderski</t>
  </si>
  <si>
    <t xml:space="preserve">przystanek PKP Andrzejówka</t>
  </si>
  <si>
    <t xml:space="preserve">Jedliński</t>
  </si>
  <si>
    <t xml:space="preserve">Jankowski Mk</t>
  </si>
  <si>
    <t xml:space="preserve">słup trakcyjny 130/8 (koniec stanowiska: wjazd do tunelu)</t>
  </si>
  <si>
    <t xml:space="preserve">Jagodziński</t>
  </si>
  <si>
    <t xml:space="preserve">Mikołajuk</t>
  </si>
  <si>
    <t xml:space="preserve">wjazd na Ługi</t>
  </si>
  <si>
    <t xml:space="preserve">Grzegorczyk S.</t>
  </si>
  <si>
    <t xml:space="preserve">Urbanowicz</t>
  </si>
  <si>
    <t xml:space="preserve">sosny po lewej stronie bitej drogi</t>
  </si>
  <si>
    <t xml:space="preserve">Szepieniec</t>
  </si>
  <si>
    <t xml:space="preserve">Ciesielka</t>
  </si>
  <si>
    <t xml:space="preserve">jałowiec po lewej stronie bitej drogi</t>
  </si>
  <si>
    <t xml:space="preserve">Machulski</t>
  </si>
  <si>
    <t xml:space="preserve">Jurkowlaniec</t>
  </si>
  <si>
    <t xml:space="preserve">ujście potoku ze Słowacji</t>
  </si>
  <si>
    <t xml:space="preserve">Sojka</t>
  </si>
  <si>
    <t xml:space="preserve">Gawlik</t>
  </si>
  <si>
    <t xml:space="preserve">szałas po lewej stronie drogi bitej (koniec stanowiska: brama)</t>
  </si>
  <si>
    <t xml:space="preserve">Tondera</t>
  </si>
  <si>
    <t xml:space="preserve">Zasadzki A.</t>
  </si>
  <si>
    <t xml:space="preserve">przystanek PKS Żegiestów, skrzyżowanie</t>
  </si>
  <si>
    <t xml:space="preserve">Bielak</t>
  </si>
  <si>
    <t xml:space="preserve">Rekowski</t>
  </si>
  <si>
    <t xml:space="preserve">słup trakcyjny 127/1</t>
  </si>
  <si>
    <t xml:space="preserve">Sokołowski</t>
  </si>
  <si>
    <t xml:space="preserve">Gaj</t>
  </si>
  <si>
    <t xml:space="preserve">dom wczasowy "Ciżemka"</t>
  </si>
  <si>
    <t xml:space="preserve">Jarzmik</t>
  </si>
  <si>
    <t xml:space="preserve">Znaniec</t>
  </si>
  <si>
    <t xml:space="preserve">dróżnik - niestrzeżony przejazd kolejowy</t>
  </si>
  <si>
    <t xml:space="preserve">Lach J.</t>
  </si>
  <si>
    <t xml:space="preserve">Wrona</t>
  </si>
  <si>
    <t xml:space="preserve">przystanek PKS - dworzec kolejowy</t>
  </si>
  <si>
    <t xml:space="preserve">Zając J.</t>
  </si>
  <si>
    <t xml:space="preserve">Miszuk</t>
  </si>
  <si>
    <t xml:space="preserve">słup trakcyjny 125/8, znak drogowy</t>
  </si>
  <si>
    <t xml:space="preserve">Zawada</t>
  </si>
  <si>
    <t xml:space="preserve">Urbanik</t>
  </si>
  <si>
    <t xml:space="preserve">słupek drogowy 25/3</t>
  </si>
  <si>
    <t xml:space="preserve">Andrzejewski</t>
  </si>
  <si>
    <t xml:space="preserve">Toporowski</t>
  </si>
  <si>
    <t xml:space="preserve">słup trakcyjny 125/2</t>
  </si>
  <si>
    <t xml:space="preserve">Ziętek</t>
  </si>
  <si>
    <t xml:space="preserve">Obtułowicz</t>
  </si>
  <si>
    <t xml:space="preserve">sygnalizator świetlny PKP</t>
  </si>
  <si>
    <t xml:space="preserve">Kubacki</t>
  </si>
  <si>
    <t xml:space="preserve">Rachwał T.</t>
  </si>
  <si>
    <t xml:space="preserve">słup trakcyjny 124/5</t>
  </si>
  <si>
    <t xml:space="preserve">Piekarczyk</t>
  </si>
  <si>
    <t xml:space="preserve">Benedyk</t>
  </si>
  <si>
    <t xml:space="preserve">tablica "Granica Państwa"</t>
  </si>
  <si>
    <t xml:space="preserve">Chudy</t>
  </si>
  <si>
    <t xml:space="preserve">Kocioł</t>
  </si>
  <si>
    <t xml:space="preserve">słupek drogowy 26/8</t>
  </si>
  <si>
    <t xml:space="preserve">Dyński</t>
  </si>
  <si>
    <t xml:space="preserve">Ortyl</t>
  </si>
  <si>
    <t xml:space="preserve">dróżnik PKP</t>
  </si>
  <si>
    <t xml:space="preserve">Janas</t>
  </si>
  <si>
    <t xml:space="preserve">Czubin</t>
  </si>
  <si>
    <t xml:space="preserve">znak drogowy podwójny zakręt 2,5 km</t>
  </si>
  <si>
    <t xml:space="preserve">Nowicki</t>
  </si>
  <si>
    <t xml:space="preserve">słup trakcyjny 123/2</t>
  </si>
  <si>
    <t xml:space="preserve">Wideł</t>
  </si>
  <si>
    <t xml:space="preserve">Hadam</t>
  </si>
  <si>
    <t xml:space="preserve">słup trakcyjny 122/8</t>
  </si>
  <si>
    <t xml:space="preserve">Gołofit G.</t>
  </si>
  <si>
    <t xml:space="preserve">Ster</t>
  </si>
  <si>
    <t xml:space="preserve">słup trakcyjny 122/1</t>
  </si>
  <si>
    <t xml:space="preserve">Chraca</t>
  </si>
  <si>
    <t xml:space="preserve">Komorowski</t>
  </si>
  <si>
    <t xml:space="preserve">słup trakcyjny 121/18</t>
  </si>
  <si>
    <t xml:space="preserve">Bielenin</t>
  </si>
  <si>
    <t xml:space="preserve">Piórek</t>
  </si>
  <si>
    <t xml:space="preserve">stacja PKP Zubrzyk</t>
  </si>
  <si>
    <t xml:space="preserve">Niemiec</t>
  </si>
  <si>
    <t xml:space="preserve">ścięte drzewo - pniak</t>
  </si>
  <si>
    <t xml:space="preserve">słup trakcyjny 120/2</t>
  </si>
  <si>
    <t xml:space="preserve">RAZEM  ryby (lipienie)</t>
  </si>
  <si>
    <t xml:space="preserve">śr. na stan.</t>
  </si>
  <si>
    <t xml:space="preserve">koniec stanowiska i sektora: tablica Wierchom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99"/>
    <col collapsed="false" customWidth="true" hidden="false" outlineLevel="0" max="3" min="3" style="1" width="11.85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10.56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4.41"/>
    <col collapsed="false" customWidth="true" hidden="false" outlineLevel="0" max="13" min="13" style="1" width="2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true" hidden="false" outlineLevel="0" max="16" min="16" style="1" width="44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5" t="s">
        <v>9</v>
      </c>
      <c r="P2" s="6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7" t="s">
        <v>11</v>
      </c>
      <c r="O3" s="7" t="s">
        <v>12</v>
      </c>
      <c r="P3" s="6"/>
    </row>
    <row r="4" customFormat="false" ht="11.25" hidden="false" customHeight="false" outlineLevel="0" collapsed="false">
      <c r="A4" s="8" t="n">
        <v>1</v>
      </c>
      <c r="B4" s="9" t="n">
        <v>1</v>
      </c>
      <c r="C4" s="10" t="s">
        <v>13</v>
      </c>
      <c r="D4" s="11" t="n">
        <v>2</v>
      </c>
      <c r="E4" s="12" t="n">
        <v>30.6</v>
      </c>
      <c r="F4" s="13" t="n">
        <v>810</v>
      </c>
      <c r="G4" s="14"/>
      <c r="H4" s="15" t="n">
        <v>2</v>
      </c>
      <c r="I4" s="10" t="s">
        <v>14</v>
      </c>
      <c r="J4" s="11" t="n">
        <v>3</v>
      </c>
      <c r="K4" s="12" t="n">
        <v>26.5</v>
      </c>
      <c r="L4" s="13" t="n">
        <v>1020</v>
      </c>
      <c r="M4" s="14"/>
      <c r="N4" s="8" t="n">
        <f aca="false">SUM(D4,J4)</f>
        <v>5</v>
      </c>
      <c r="O4" s="8" t="n">
        <f aca="false">SUM(N4)-10</f>
        <v>-5</v>
      </c>
      <c r="P4" s="9" t="s">
        <v>15</v>
      </c>
    </row>
    <row r="5" customFormat="false" ht="11.25" hidden="false" customHeight="false" outlineLevel="0" collapsed="false">
      <c r="A5" s="16" t="n">
        <v>2</v>
      </c>
      <c r="B5" s="17" t="n">
        <v>3</v>
      </c>
      <c r="C5" s="18" t="s">
        <v>16</v>
      </c>
      <c r="D5" s="16" t="n">
        <v>10</v>
      </c>
      <c r="E5" s="19" t="n">
        <v>34.7</v>
      </c>
      <c r="F5" s="17" t="n">
        <v>4140</v>
      </c>
      <c r="G5" s="20" t="n">
        <v>15</v>
      </c>
      <c r="H5" s="21" t="n">
        <v>4</v>
      </c>
      <c r="I5" s="18" t="s">
        <v>17</v>
      </c>
      <c r="J5" s="16" t="n">
        <v>1</v>
      </c>
      <c r="K5" s="19" t="n">
        <v>33.6</v>
      </c>
      <c r="L5" s="17" t="n">
        <v>570</v>
      </c>
      <c r="M5" s="20"/>
      <c r="N5" s="16" t="n">
        <f aca="false">SUM(D5,J5)</f>
        <v>11</v>
      </c>
      <c r="O5" s="16" t="n">
        <f aca="false">SUM(N5)-10</f>
        <v>1</v>
      </c>
      <c r="P5" s="17" t="s">
        <v>18</v>
      </c>
    </row>
    <row r="6" customFormat="false" ht="11.25" hidden="false" customHeight="false" outlineLevel="0" collapsed="false">
      <c r="A6" s="8" t="n">
        <v>3</v>
      </c>
      <c r="B6" s="9" t="n">
        <v>5</v>
      </c>
      <c r="C6" s="22" t="s">
        <v>19</v>
      </c>
      <c r="D6" s="8" t="n">
        <v>1</v>
      </c>
      <c r="E6" s="23" t="n">
        <v>34</v>
      </c>
      <c r="F6" s="9" t="n">
        <v>570</v>
      </c>
      <c r="G6" s="24"/>
      <c r="H6" s="25" t="n">
        <v>6</v>
      </c>
      <c r="I6" s="22" t="s">
        <v>20</v>
      </c>
      <c r="J6" s="8" t="n">
        <v>1</v>
      </c>
      <c r="K6" s="23" t="n">
        <v>33.1</v>
      </c>
      <c r="L6" s="9" t="n">
        <v>570</v>
      </c>
      <c r="M6" s="24"/>
      <c r="N6" s="8" t="n">
        <f aca="false">SUM(D6,J6)</f>
        <v>2</v>
      </c>
      <c r="O6" s="8" t="n">
        <f aca="false">SUM(N6)-10</f>
        <v>-8</v>
      </c>
      <c r="P6" s="9" t="s">
        <v>21</v>
      </c>
    </row>
    <row r="7" customFormat="false" ht="11.25" hidden="false" customHeight="false" outlineLevel="0" collapsed="false">
      <c r="A7" s="16" t="n">
        <v>4</v>
      </c>
      <c r="B7" s="17" t="n">
        <v>7</v>
      </c>
      <c r="C7" s="18" t="s">
        <v>22</v>
      </c>
      <c r="D7" s="16" t="n">
        <v>5</v>
      </c>
      <c r="E7" s="19" t="n">
        <v>27.9</v>
      </c>
      <c r="F7" s="17" t="n">
        <v>1770</v>
      </c>
      <c r="G7" s="20"/>
      <c r="H7" s="21" t="n">
        <v>8</v>
      </c>
      <c r="I7" s="18" t="s">
        <v>23</v>
      </c>
      <c r="J7" s="16" t="n">
        <v>11</v>
      </c>
      <c r="K7" s="19" t="n">
        <v>32.5</v>
      </c>
      <c r="L7" s="17" t="n">
        <v>4560</v>
      </c>
      <c r="M7" s="20" t="n">
        <v>16</v>
      </c>
      <c r="N7" s="16" t="n">
        <f aca="false">SUM(D7,J7)</f>
        <v>16</v>
      </c>
      <c r="O7" s="16" t="n">
        <f aca="false">SUM(N7)-10</f>
        <v>6</v>
      </c>
      <c r="P7" s="17" t="s">
        <v>24</v>
      </c>
    </row>
    <row r="8" customFormat="false" ht="11.25" hidden="false" customHeight="false" outlineLevel="0" collapsed="false">
      <c r="A8" s="8" t="n">
        <v>5</v>
      </c>
      <c r="B8" s="9" t="n">
        <v>9</v>
      </c>
      <c r="C8" s="22" t="s">
        <v>25</v>
      </c>
      <c r="D8" s="8" t="n">
        <v>6</v>
      </c>
      <c r="E8" s="23" t="n">
        <v>33</v>
      </c>
      <c r="F8" s="9" t="n">
        <v>2670</v>
      </c>
      <c r="G8" s="24" t="n">
        <v>2</v>
      </c>
      <c r="H8" s="25" t="n">
        <v>10</v>
      </c>
      <c r="I8" s="22" t="s">
        <v>26</v>
      </c>
      <c r="J8" s="8" t="n">
        <v>5</v>
      </c>
      <c r="K8" s="23" t="n">
        <v>34</v>
      </c>
      <c r="L8" s="9" t="n">
        <v>2250</v>
      </c>
      <c r="M8" s="24" t="n">
        <v>1</v>
      </c>
      <c r="N8" s="8" t="n">
        <f aca="false">SUM(D8,J8)</f>
        <v>11</v>
      </c>
      <c r="O8" s="8" t="n">
        <f aca="false">SUM(N8)-10</f>
        <v>1</v>
      </c>
      <c r="P8" s="9" t="s">
        <v>27</v>
      </c>
    </row>
    <row r="9" customFormat="false" ht="11.25" hidden="false" customHeight="false" outlineLevel="0" collapsed="false">
      <c r="A9" s="16" t="n">
        <v>6</v>
      </c>
      <c r="B9" s="17" t="n">
        <v>11</v>
      </c>
      <c r="C9" s="18" t="s">
        <v>28</v>
      </c>
      <c r="D9" s="16" t="n">
        <v>13</v>
      </c>
      <c r="E9" s="19" t="n">
        <v>31</v>
      </c>
      <c r="F9" s="17" t="n">
        <v>5160</v>
      </c>
      <c r="G9" s="20" t="n">
        <v>17</v>
      </c>
      <c r="H9" s="21" t="n">
        <v>12</v>
      </c>
      <c r="I9" s="18" t="s">
        <v>29</v>
      </c>
      <c r="J9" s="16" t="n">
        <v>3</v>
      </c>
      <c r="K9" s="19" t="n">
        <v>29.5</v>
      </c>
      <c r="L9" s="17" t="n">
        <v>1170</v>
      </c>
      <c r="M9" s="20"/>
      <c r="N9" s="16" t="n">
        <f aca="false">SUM(D9,J9)</f>
        <v>16</v>
      </c>
      <c r="O9" s="16" t="n">
        <f aca="false">SUM(N9)-10</f>
        <v>6</v>
      </c>
      <c r="P9" s="17" t="s">
        <v>30</v>
      </c>
    </row>
    <row r="10" customFormat="false" ht="11.25" hidden="false" customHeight="false" outlineLevel="0" collapsed="false">
      <c r="A10" s="8" t="n">
        <v>7</v>
      </c>
      <c r="B10" s="9" t="n">
        <v>13</v>
      </c>
      <c r="C10" s="22" t="s">
        <v>31</v>
      </c>
      <c r="D10" s="8" t="n">
        <v>2</v>
      </c>
      <c r="E10" s="23" t="n">
        <v>26.3</v>
      </c>
      <c r="F10" s="9" t="n">
        <v>690</v>
      </c>
      <c r="G10" s="24"/>
      <c r="H10" s="25" t="n">
        <v>14</v>
      </c>
      <c r="I10" s="22" t="s">
        <v>32</v>
      </c>
      <c r="J10" s="8" t="n">
        <v>11</v>
      </c>
      <c r="K10" s="23" t="n">
        <v>34.2</v>
      </c>
      <c r="L10" s="9" t="n">
        <v>3990</v>
      </c>
      <c r="M10" s="24" t="n">
        <v>14</v>
      </c>
      <c r="N10" s="8" t="n">
        <f aca="false">SUM(D10,J10)</f>
        <v>13</v>
      </c>
      <c r="O10" s="8" t="n">
        <f aca="false">SUM(N10)-10</f>
        <v>3</v>
      </c>
      <c r="P10" s="9" t="s">
        <v>33</v>
      </c>
    </row>
    <row r="11" customFormat="false" ht="11.25" hidden="false" customHeight="false" outlineLevel="0" collapsed="false">
      <c r="A11" s="16" t="n">
        <v>8</v>
      </c>
      <c r="B11" s="17" t="n">
        <v>15</v>
      </c>
      <c r="C11" s="18" t="s">
        <v>34</v>
      </c>
      <c r="D11" s="16" t="n">
        <v>7</v>
      </c>
      <c r="E11" s="19" t="n">
        <v>30.8</v>
      </c>
      <c r="F11" s="17" t="n">
        <v>2880</v>
      </c>
      <c r="G11" s="20" t="n">
        <v>3</v>
      </c>
      <c r="H11" s="21" t="n">
        <v>16</v>
      </c>
      <c r="I11" s="18" t="s">
        <v>35</v>
      </c>
      <c r="J11" s="16" t="n">
        <v>4</v>
      </c>
      <c r="K11" s="19" t="n">
        <v>27</v>
      </c>
      <c r="L11" s="17" t="n">
        <v>1410</v>
      </c>
      <c r="M11" s="20"/>
      <c r="N11" s="16" t="n">
        <f aca="false">SUM(D11,J11)</f>
        <v>11</v>
      </c>
      <c r="O11" s="16" t="n">
        <f aca="false">SUM(N11)-10</f>
        <v>1</v>
      </c>
      <c r="P11" s="17" t="s">
        <v>36</v>
      </c>
    </row>
    <row r="12" customFormat="false" ht="11.25" hidden="false" customHeight="false" outlineLevel="0" collapsed="false">
      <c r="A12" s="8" t="n">
        <v>9</v>
      </c>
      <c r="B12" s="9" t="n">
        <v>17</v>
      </c>
      <c r="C12" s="22" t="s">
        <v>37</v>
      </c>
      <c r="D12" s="8" t="n">
        <v>8</v>
      </c>
      <c r="E12" s="23" t="n">
        <v>32.3</v>
      </c>
      <c r="F12" s="9" t="n">
        <v>3090</v>
      </c>
      <c r="G12" s="24" t="n">
        <v>6</v>
      </c>
      <c r="H12" s="25" t="n">
        <v>18</v>
      </c>
      <c r="I12" s="22" t="s">
        <v>38</v>
      </c>
      <c r="J12" s="8" t="n">
        <v>4</v>
      </c>
      <c r="K12" s="23" t="n">
        <v>31.7</v>
      </c>
      <c r="L12" s="9" t="n">
        <v>1710</v>
      </c>
      <c r="M12" s="24"/>
      <c r="N12" s="8" t="n">
        <f aca="false">SUM(D12,J12)</f>
        <v>12</v>
      </c>
      <c r="O12" s="8" t="n">
        <f aca="false">SUM(N12)-10</f>
        <v>2</v>
      </c>
      <c r="P12" s="9" t="s">
        <v>39</v>
      </c>
    </row>
    <row r="13" customFormat="false" ht="11.25" hidden="false" customHeight="false" outlineLevel="0" collapsed="false">
      <c r="A13" s="16" t="n">
        <v>10</v>
      </c>
      <c r="B13" s="17" t="n">
        <v>19</v>
      </c>
      <c r="C13" s="18" t="s">
        <v>40</v>
      </c>
      <c r="D13" s="16" t="n">
        <v>3</v>
      </c>
      <c r="E13" s="19" t="n">
        <v>26.7</v>
      </c>
      <c r="F13" s="17" t="n">
        <v>1020</v>
      </c>
      <c r="G13" s="20"/>
      <c r="H13" s="21" t="n">
        <v>20</v>
      </c>
      <c r="I13" s="18" t="s">
        <v>41</v>
      </c>
      <c r="J13" s="16" t="n">
        <v>0</v>
      </c>
      <c r="K13" s="19"/>
      <c r="L13" s="17"/>
      <c r="M13" s="20"/>
      <c r="N13" s="16" t="n">
        <f aca="false">SUM(D13,J13)</f>
        <v>3</v>
      </c>
      <c r="O13" s="16" t="n">
        <f aca="false">SUM(N13)-10</f>
        <v>-7</v>
      </c>
      <c r="P13" s="17" t="s">
        <v>42</v>
      </c>
    </row>
    <row r="14" customFormat="false" ht="11.25" hidden="false" customHeight="false" outlineLevel="0" collapsed="false">
      <c r="A14" s="8" t="n">
        <v>11</v>
      </c>
      <c r="B14" s="9" t="n">
        <v>21</v>
      </c>
      <c r="C14" s="22" t="s">
        <v>43</v>
      </c>
      <c r="D14" s="8" t="n">
        <v>10</v>
      </c>
      <c r="E14" s="23" t="n">
        <v>30.2</v>
      </c>
      <c r="F14" s="9" t="n">
        <v>3540</v>
      </c>
      <c r="G14" s="24" t="n">
        <v>10</v>
      </c>
      <c r="H14" s="25" t="n">
        <v>22</v>
      </c>
      <c r="I14" s="22" t="s">
        <v>44</v>
      </c>
      <c r="J14" s="8" t="n">
        <v>4</v>
      </c>
      <c r="K14" s="23" t="n">
        <v>29.1</v>
      </c>
      <c r="L14" s="9" t="n">
        <v>1560</v>
      </c>
      <c r="M14" s="24"/>
      <c r="N14" s="8" t="n">
        <f aca="false">SUM(D14,J14)</f>
        <v>14</v>
      </c>
      <c r="O14" s="8" t="n">
        <f aca="false">SUM(N14)-10</f>
        <v>4</v>
      </c>
      <c r="P14" s="9" t="s">
        <v>45</v>
      </c>
    </row>
    <row r="15" customFormat="false" ht="11.25" hidden="false" customHeight="false" outlineLevel="0" collapsed="false">
      <c r="A15" s="16" t="n">
        <v>12</v>
      </c>
      <c r="B15" s="17" t="n">
        <v>23</v>
      </c>
      <c r="C15" s="18" t="s">
        <v>46</v>
      </c>
      <c r="D15" s="16" t="n">
        <v>5</v>
      </c>
      <c r="E15" s="19" t="n">
        <v>28.5</v>
      </c>
      <c r="F15" s="17" t="n">
        <v>1770</v>
      </c>
      <c r="G15" s="20"/>
      <c r="H15" s="21" t="n">
        <v>24</v>
      </c>
      <c r="I15" s="18" t="s">
        <v>47</v>
      </c>
      <c r="J15" s="16" t="n">
        <v>5</v>
      </c>
      <c r="K15" s="19" t="n">
        <v>32.5</v>
      </c>
      <c r="L15" s="17" t="n">
        <v>2040</v>
      </c>
      <c r="M15" s="20"/>
      <c r="N15" s="16" t="n">
        <f aca="false">SUM(D15,J15)</f>
        <v>10</v>
      </c>
      <c r="O15" s="16" t="n">
        <f aca="false">SUM(N15)-10</f>
        <v>0</v>
      </c>
      <c r="P15" s="17" t="s">
        <v>48</v>
      </c>
    </row>
    <row r="16" customFormat="false" ht="11.25" hidden="false" customHeight="false" outlineLevel="0" collapsed="false">
      <c r="A16" s="8" t="n">
        <v>13</v>
      </c>
      <c r="B16" s="9" t="n">
        <v>25</v>
      </c>
      <c r="C16" s="22" t="s">
        <v>49</v>
      </c>
      <c r="D16" s="8" t="n">
        <v>4</v>
      </c>
      <c r="E16" s="23" t="n">
        <v>33</v>
      </c>
      <c r="F16" s="9" t="n">
        <v>1920</v>
      </c>
      <c r="G16" s="24"/>
      <c r="H16" s="25" t="n">
        <v>26</v>
      </c>
      <c r="I16" s="22" t="s">
        <v>50</v>
      </c>
      <c r="J16" s="8" t="n">
        <v>2</v>
      </c>
      <c r="K16" s="23" t="n">
        <v>35</v>
      </c>
      <c r="L16" s="9" t="n">
        <v>930</v>
      </c>
      <c r="M16" s="24"/>
      <c r="N16" s="8" t="n">
        <f aca="false">SUM(D16,J16)</f>
        <v>6</v>
      </c>
      <c r="O16" s="8" t="n">
        <f aca="false">SUM(N16)-10</f>
        <v>-4</v>
      </c>
      <c r="P16" s="9" t="s">
        <v>51</v>
      </c>
    </row>
    <row r="17" customFormat="false" ht="11.25" hidden="false" customHeight="false" outlineLevel="0" collapsed="false">
      <c r="A17" s="16" t="n">
        <v>14</v>
      </c>
      <c r="B17" s="17" t="n">
        <v>27</v>
      </c>
      <c r="C17" s="18" t="s">
        <v>52</v>
      </c>
      <c r="D17" s="16" t="n">
        <v>14</v>
      </c>
      <c r="E17" s="19" t="n">
        <v>35.6</v>
      </c>
      <c r="F17" s="17" t="n">
        <v>5490</v>
      </c>
      <c r="G17" s="20" t="n">
        <v>19</v>
      </c>
      <c r="H17" s="21" t="n">
        <v>28</v>
      </c>
      <c r="I17" s="18" t="s">
        <v>53</v>
      </c>
      <c r="J17" s="16" t="n">
        <v>10</v>
      </c>
      <c r="K17" s="19" t="n">
        <v>34.2</v>
      </c>
      <c r="L17" s="17" t="n">
        <v>3660</v>
      </c>
      <c r="M17" s="20" t="n">
        <v>12</v>
      </c>
      <c r="N17" s="16" t="n">
        <f aca="false">SUM(D17,J17)</f>
        <v>24</v>
      </c>
      <c r="O17" s="16" t="n">
        <f aca="false">SUM(N17)-10</f>
        <v>14</v>
      </c>
      <c r="P17" s="17" t="s">
        <v>54</v>
      </c>
    </row>
    <row r="18" customFormat="false" ht="11.25" hidden="false" customHeight="false" outlineLevel="0" collapsed="false">
      <c r="A18" s="8" t="n">
        <v>15</v>
      </c>
      <c r="B18" s="9" t="n">
        <v>29</v>
      </c>
      <c r="C18" s="22" t="s">
        <v>55</v>
      </c>
      <c r="D18" s="8" t="n">
        <v>4</v>
      </c>
      <c r="E18" s="23" t="n">
        <v>32.5</v>
      </c>
      <c r="F18" s="9" t="n">
        <v>1800</v>
      </c>
      <c r="G18" s="9"/>
      <c r="H18" s="25" t="n">
        <v>30</v>
      </c>
      <c r="I18" s="22" t="s">
        <v>56</v>
      </c>
      <c r="J18" s="8" t="n">
        <v>3</v>
      </c>
      <c r="K18" s="23" t="n">
        <v>28</v>
      </c>
      <c r="L18" s="9" t="n">
        <v>1170</v>
      </c>
      <c r="M18" s="24"/>
      <c r="N18" s="8" t="n">
        <f aca="false">SUM(D18,J18)</f>
        <v>7</v>
      </c>
      <c r="O18" s="8" t="n">
        <f aca="false">SUM(N18)-10</f>
        <v>-3</v>
      </c>
      <c r="P18" s="9" t="s">
        <v>57</v>
      </c>
    </row>
    <row r="19" customFormat="false" ht="11.25" hidden="false" customHeight="false" outlineLevel="0" collapsed="false">
      <c r="A19" s="16" t="n">
        <v>16</v>
      </c>
      <c r="B19" s="17" t="n">
        <v>31</v>
      </c>
      <c r="C19" s="18" t="s">
        <v>58</v>
      </c>
      <c r="D19" s="16" t="n">
        <v>14</v>
      </c>
      <c r="E19" s="19" t="n">
        <v>36.2</v>
      </c>
      <c r="F19" s="17" t="n">
        <v>5730</v>
      </c>
      <c r="G19" s="20" t="n">
        <v>20</v>
      </c>
      <c r="H19" s="21" t="n">
        <v>32</v>
      </c>
      <c r="I19" s="18" t="s">
        <v>59</v>
      </c>
      <c r="J19" s="16" t="n">
        <v>4</v>
      </c>
      <c r="K19" s="19" t="n">
        <v>30</v>
      </c>
      <c r="L19" s="17" t="n">
        <v>1620</v>
      </c>
      <c r="M19" s="20"/>
      <c r="N19" s="16" t="n">
        <f aca="false">SUM(D19,J19)</f>
        <v>18</v>
      </c>
      <c r="O19" s="16" t="n">
        <f aca="false">SUM(N19)-10</f>
        <v>8</v>
      </c>
      <c r="P19" s="17" t="s">
        <v>60</v>
      </c>
    </row>
    <row r="20" customFormat="false" ht="11.25" hidden="false" customHeight="false" outlineLevel="0" collapsed="false">
      <c r="A20" s="8" t="n">
        <v>17</v>
      </c>
      <c r="B20" s="9" t="n">
        <v>33</v>
      </c>
      <c r="C20" s="22" t="s">
        <v>61</v>
      </c>
      <c r="D20" s="8" t="n">
        <v>4</v>
      </c>
      <c r="E20" s="23" t="n">
        <v>32.5</v>
      </c>
      <c r="F20" s="9" t="n">
        <v>1890</v>
      </c>
      <c r="G20" s="24"/>
      <c r="H20" s="25" t="n">
        <v>34</v>
      </c>
      <c r="I20" s="22" t="s">
        <v>62</v>
      </c>
      <c r="J20" s="8" t="n">
        <v>4</v>
      </c>
      <c r="K20" s="23" t="n">
        <v>28.5</v>
      </c>
      <c r="L20" s="9" t="n">
        <v>1470</v>
      </c>
      <c r="M20" s="24"/>
      <c r="N20" s="8" t="n">
        <f aca="false">SUM(D20,J20)</f>
        <v>8</v>
      </c>
      <c r="O20" s="8" t="n">
        <f aca="false">SUM(N20)-10</f>
        <v>-2</v>
      </c>
      <c r="P20" s="9" t="s">
        <v>63</v>
      </c>
    </row>
    <row r="21" customFormat="false" ht="11.25" hidden="false" customHeight="false" outlineLevel="0" collapsed="false">
      <c r="A21" s="16" t="n">
        <v>18</v>
      </c>
      <c r="B21" s="17" t="n">
        <v>35</v>
      </c>
      <c r="C21" s="18" t="s">
        <v>64</v>
      </c>
      <c r="D21" s="16" t="n">
        <v>8</v>
      </c>
      <c r="E21" s="19" t="n">
        <v>32.8</v>
      </c>
      <c r="F21" s="17" t="n">
        <v>3420</v>
      </c>
      <c r="G21" s="20" t="n">
        <v>8</v>
      </c>
      <c r="H21" s="21" t="n">
        <v>36</v>
      </c>
      <c r="I21" s="18" t="s">
        <v>65</v>
      </c>
      <c r="J21" s="16" t="n">
        <v>11</v>
      </c>
      <c r="K21" s="19" t="n">
        <v>33.1</v>
      </c>
      <c r="L21" s="17" t="n">
        <v>3690</v>
      </c>
      <c r="M21" s="20" t="n">
        <v>13</v>
      </c>
      <c r="N21" s="16" t="n">
        <f aca="false">SUM(D21,J21)</f>
        <v>19</v>
      </c>
      <c r="O21" s="16" t="n">
        <f aca="false">SUM(N21)-10</f>
        <v>9</v>
      </c>
      <c r="P21" s="17" t="s">
        <v>66</v>
      </c>
    </row>
    <row r="22" customFormat="false" ht="11.25" hidden="false" customHeight="false" outlineLevel="0" collapsed="false">
      <c r="A22" s="8" t="n">
        <v>19</v>
      </c>
      <c r="B22" s="9" t="n">
        <v>37</v>
      </c>
      <c r="C22" s="22" t="s">
        <v>67</v>
      </c>
      <c r="D22" s="8" t="n">
        <v>10</v>
      </c>
      <c r="E22" s="23" t="n">
        <v>28.1</v>
      </c>
      <c r="F22" s="9" t="n">
        <v>3540</v>
      </c>
      <c r="G22" s="24" t="n">
        <v>9</v>
      </c>
      <c r="H22" s="25" t="n">
        <v>38</v>
      </c>
      <c r="I22" s="22" t="s">
        <v>68</v>
      </c>
      <c r="J22" s="8" t="n">
        <v>13</v>
      </c>
      <c r="K22" s="23" t="n">
        <v>33</v>
      </c>
      <c r="L22" s="9" t="n">
        <v>5160</v>
      </c>
      <c r="M22" s="24" t="n">
        <v>18</v>
      </c>
      <c r="N22" s="8" t="n">
        <f aca="false">SUM(D22,J22)</f>
        <v>23</v>
      </c>
      <c r="O22" s="8" t="n">
        <f aca="false">SUM(N22)-10</f>
        <v>13</v>
      </c>
      <c r="P22" s="9" t="s">
        <v>69</v>
      </c>
    </row>
    <row r="23" customFormat="false" ht="11.25" hidden="false" customHeight="false" outlineLevel="0" collapsed="false">
      <c r="A23" s="16" t="n">
        <v>20</v>
      </c>
      <c r="B23" s="17" t="n">
        <v>39</v>
      </c>
      <c r="C23" s="18" t="s">
        <v>70</v>
      </c>
      <c r="D23" s="16" t="n">
        <v>2</v>
      </c>
      <c r="E23" s="19" t="n">
        <v>29</v>
      </c>
      <c r="F23" s="17" t="n">
        <v>720</v>
      </c>
      <c r="G23" s="20"/>
      <c r="H23" s="21" t="n">
        <v>40</v>
      </c>
      <c r="I23" s="18" t="s">
        <v>71</v>
      </c>
      <c r="J23" s="16" t="n">
        <v>3</v>
      </c>
      <c r="K23" s="19" t="n">
        <v>34</v>
      </c>
      <c r="L23" s="17" t="n">
        <v>1380</v>
      </c>
      <c r="M23" s="20"/>
      <c r="N23" s="16" t="n">
        <f aca="false">SUM(D23,J23)</f>
        <v>5</v>
      </c>
      <c r="O23" s="16" t="n">
        <f aca="false">SUM(N23)-10</f>
        <v>-5</v>
      </c>
      <c r="P23" s="17" t="s">
        <v>72</v>
      </c>
    </row>
    <row r="24" customFormat="false" ht="11.25" hidden="false" customHeight="false" outlineLevel="0" collapsed="false">
      <c r="A24" s="8" t="n">
        <v>21</v>
      </c>
      <c r="B24" s="9" t="n">
        <v>41</v>
      </c>
      <c r="C24" s="22" t="s">
        <v>73</v>
      </c>
      <c r="D24" s="8" t="n">
        <v>5</v>
      </c>
      <c r="E24" s="23" t="n">
        <v>34</v>
      </c>
      <c r="F24" s="9" t="n">
        <v>2130</v>
      </c>
      <c r="G24" s="24"/>
      <c r="H24" s="25" t="n">
        <v>42</v>
      </c>
      <c r="I24" s="22" t="s">
        <v>74</v>
      </c>
      <c r="J24" s="8" t="n">
        <v>1</v>
      </c>
      <c r="K24" s="23" t="n">
        <v>25.2</v>
      </c>
      <c r="L24" s="9" t="n">
        <v>330</v>
      </c>
      <c r="M24" s="24"/>
      <c r="N24" s="8" t="n">
        <f aca="false">SUM(D24,J24)</f>
        <v>6</v>
      </c>
      <c r="O24" s="8" t="n">
        <f aca="false">SUM(N24)-10</f>
        <v>-4</v>
      </c>
      <c r="P24" s="9" t="s">
        <v>75</v>
      </c>
    </row>
    <row r="25" customFormat="false" ht="11.25" hidden="false" customHeight="false" outlineLevel="0" collapsed="false">
      <c r="A25" s="16" t="n">
        <v>22</v>
      </c>
      <c r="B25" s="17" t="n">
        <v>43</v>
      </c>
      <c r="C25" s="18" t="s">
        <v>76</v>
      </c>
      <c r="D25" s="16" t="n">
        <v>10</v>
      </c>
      <c r="E25" s="19" t="n">
        <v>33.5</v>
      </c>
      <c r="F25" s="17" t="n">
        <v>3630</v>
      </c>
      <c r="G25" s="20" t="n">
        <v>11</v>
      </c>
      <c r="H25" s="21" t="n">
        <v>44</v>
      </c>
      <c r="I25" s="18"/>
      <c r="J25" s="16"/>
      <c r="K25" s="19"/>
      <c r="L25" s="17"/>
      <c r="M25" s="20"/>
      <c r="N25" s="16" t="n">
        <f aca="false">SUM(D25,J25)</f>
        <v>10</v>
      </c>
      <c r="O25" s="16" t="n">
        <f aca="false">SUM(N25)-10</f>
        <v>0</v>
      </c>
      <c r="P25" s="17" t="s">
        <v>77</v>
      </c>
    </row>
    <row r="26" customFormat="false" ht="11.25" hidden="false" customHeight="false" outlineLevel="0" collapsed="false">
      <c r="A26" s="8" t="n">
        <v>23</v>
      </c>
      <c r="B26" s="9" t="n">
        <v>45</v>
      </c>
      <c r="C26" s="22" t="s">
        <v>78</v>
      </c>
      <c r="D26" s="8" t="n">
        <v>8</v>
      </c>
      <c r="E26" s="23" t="n">
        <v>31</v>
      </c>
      <c r="F26" s="9" t="n">
        <v>3120</v>
      </c>
      <c r="G26" s="24" t="n">
        <v>7</v>
      </c>
      <c r="H26" s="25" t="n">
        <v>46</v>
      </c>
      <c r="I26" s="22" t="s">
        <v>79</v>
      </c>
      <c r="J26" s="8" t="n">
        <v>7</v>
      </c>
      <c r="K26" s="23" t="n">
        <v>33</v>
      </c>
      <c r="L26" s="9" t="n">
        <v>2940</v>
      </c>
      <c r="M26" s="24" t="n">
        <v>4</v>
      </c>
      <c r="N26" s="8" t="n">
        <f aca="false">SUM(D26,J26)</f>
        <v>15</v>
      </c>
      <c r="O26" s="8" t="n">
        <f aca="false">SUM(N26)-10</f>
        <v>5</v>
      </c>
      <c r="P26" s="9" t="s">
        <v>80</v>
      </c>
    </row>
    <row r="27" customFormat="false" ht="11.25" hidden="false" customHeight="false" outlineLevel="0" collapsed="false">
      <c r="A27" s="16" t="n">
        <v>24</v>
      </c>
      <c r="B27" s="17" t="n">
        <v>47</v>
      </c>
      <c r="C27" s="18" t="s">
        <v>81</v>
      </c>
      <c r="D27" s="16" t="n">
        <v>3</v>
      </c>
      <c r="E27" s="19" t="n">
        <v>31.6</v>
      </c>
      <c r="F27" s="17" t="n">
        <v>1230</v>
      </c>
      <c r="G27" s="20"/>
      <c r="H27" s="21" t="n">
        <v>48</v>
      </c>
      <c r="I27" s="18" t="s">
        <v>82</v>
      </c>
      <c r="J27" s="16" t="n">
        <v>1</v>
      </c>
      <c r="K27" s="19" t="n">
        <v>32.7</v>
      </c>
      <c r="L27" s="17" t="n">
        <v>540</v>
      </c>
      <c r="M27" s="20"/>
      <c r="N27" s="16" t="n">
        <f aca="false">SUM(D27,J27)</f>
        <v>4</v>
      </c>
      <c r="O27" s="16" t="n">
        <f aca="false">SUM(N27)-10</f>
        <v>-6</v>
      </c>
      <c r="P27" s="17" t="s">
        <v>83</v>
      </c>
    </row>
    <row r="28" customFormat="false" ht="11.25" hidden="false" customHeight="false" outlineLevel="0" collapsed="false">
      <c r="A28" s="8" t="n">
        <v>25</v>
      </c>
      <c r="B28" s="9" t="n">
        <v>49</v>
      </c>
      <c r="C28" s="22" t="s">
        <v>84</v>
      </c>
      <c r="D28" s="8" t="n">
        <v>2</v>
      </c>
      <c r="E28" s="23" t="n">
        <v>28</v>
      </c>
      <c r="F28" s="9" t="n">
        <v>750</v>
      </c>
      <c r="G28" s="24"/>
      <c r="H28" s="25" t="n">
        <v>50</v>
      </c>
      <c r="I28" s="22" t="s">
        <v>85</v>
      </c>
      <c r="J28" s="8" t="n">
        <v>0</v>
      </c>
      <c r="K28" s="23"/>
      <c r="L28" s="9"/>
      <c r="M28" s="24"/>
      <c r="N28" s="8" t="n">
        <f aca="false">SUM(D28,J28)</f>
        <v>2</v>
      </c>
      <c r="O28" s="8" t="n">
        <f aca="false">SUM(N28)-10</f>
        <v>-8</v>
      </c>
      <c r="P28" s="9" t="s">
        <v>86</v>
      </c>
    </row>
    <row r="29" customFormat="false" ht="11.25" hidden="false" customHeight="false" outlineLevel="0" collapsed="false">
      <c r="A29" s="16" t="n">
        <v>26</v>
      </c>
      <c r="B29" s="17" t="n">
        <v>51</v>
      </c>
      <c r="C29" s="18" t="s">
        <v>87</v>
      </c>
      <c r="D29" s="16" t="n">
        <v>7</v>
      </c>
      <c r="E29" s="19" t="n">
        <v>35</v>
      </c>
      <c r="F29" s="17" t="n">
        <v>2970</v>
      </c>
      <c r="G29" s="20" t="n">
        <v>5</v>
      </c>
      <c r="H29" s="21" t="n">
        <v>52</v>
      </c>
      <c r="I29" s="18" t="s">
        <v>88</v>
      </c>
      <c r="J29" s="16" t="n">
        <v>4</v>
      </c>
      <c r="K29" s="19" t="n">
        <v>34.2</v>
      </c>
      <c r="L29" s="17" t="n">
        <v>1620</v>
      </c>
      <c r="M29" s="20"/>
      <c r="N29" s="16" t="n">
        <f aca="false">SUM(D29,J29)</f>
        <v>11</v>
      </c>
      <c r="O29" s="16" t="n">
        <f aca="false">SUM(N29)-10</f>
        <v>1</v>
      </c>
      <c r="P29" s="17" t="s">
        <v>89</v>
      </c>
    </row>
    <row r="30" customFormat="false" ht="11.25" hidden="false" customHeight="false" outlineLevel="0" collapsed="false">
      <c r="A30" s="8" t="n">
        <v>27</v>
      </c>
      <c r="B30" s="9" t="n">
        <v>53</v>
      </c>
      <c r="C30" s="22"/>
      <c r="D30" s="8"/>
      <c r="E30" s="23"/>
      <c r="F30" s="9"/>
      <c r="G30" s="24"/>
      <c r="H30" s="25" t="n">
        <v>54</v>
      </c>
      <c r="I30" s="22" t="s">
        <v>90</v>
      </c>
      <c r="J30" s="8" t="n">
        <v>1</v>
      </c>
      <c r="K30" s="23" t="n">
        <v>28</v>
      </c>
      <c r="L30" s="9" t="n">
        <v>390</v>
      </c>
      <c r="M30" s="24"/>
      <c r="N30" s="8" t="n">
        <f aca="false">SUM(D30,J30)</f>
        <v>1</v>
      </c>
      <c r="O30" s="8" t="n">
        <f aca="false">SUM(N30)-10</f>
        <v>-9</v>
      </c>
      <c r="P30" s="9" t="s">
        <v>91</v>
      </c>
    </row>
    <row r="31" customFormat="false" ht="12" hidden="false" customHeight="false" outlineLevel="0" collapsed="false">
      <c r="A31" s="16" t="n">
        <v>28</v>
      </c>
      <c r="B31" s="17" t="n">
        <v>55</v>
      </c>
      <c r="C31" s="26"/>
      <c r="D31" s="27"/>
      <c r="E31" s="28"/>
      <c r="F31" s="29"/>
      <c r="G31" s="30"/>
      <c r="H31" s="31" t="n">
        <v>56</v>
      </c>
      <c r="I31" s="26"/>
      <c r="J31" s="27"/>
      <c r="K31" s="28"/>
      <c r="L31" s="29"/>
      <c r="M31" s="30"/>
      <c r="N31" s="16" t="n">
        <f aca="false">SUM(D31,J31)</f>
        <v>0</v>
      </c>
      <c r="O31" s="16" t="n">
        <f aca="false">SUM(N31)-10</f>
        <v>-10</v>
      </c>
      <c r="P31" s="17" t="s">
        <v>92</v>
      </c>
    </row>
    <row r="32" customFormat="false" ht="11.25" hidden="false" customHeight="false" outlineLevel="0" collapsed="false">
      <c r="B32" s="32" t="s">
        <v>9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 t="n">
        <f aca="false">SUM(N4:N31)</f>
        <v>283</v>
      </c>
      <c r="O32" s="34" t="s">
        <v>94</v>
      </c>
      <c r="P32" s="35" t="s">
        <v>95</v>
      </c>
    </row>
    <row r="33" customFormat="false" ht="11.2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6" t="n">
        <f aca="false">SUM(N32)/28</f>
        <v>10.1071428571429</v>
      </c>
      <c r="P33" s="35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2:M33"/>
    <mergeCell ref="N32:N33"/>
  </mergeCells>
  <printOptions headings="false" gridLines="false" gridLinesSet="true" horizontalCentered="false" verticalCentered="false"/>
  <pageMargins left="0.590277777777778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09:34:49Z</cp:lastPrinted>
  <dcterms:modified xsi:type="dcterms:W3CDTF">2020-09-21T12:43:31Z</dcterms:modified>
  <cp:revision>0</cp:revision>
  <dc:subject/>
  <dc:title/>
</cp:coreProperties>
</file>