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Lipień Popradu 2001 sektor A (od Muszyny do Andrzejówki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Ostafin</t>
  </si>
  <si>
    <t xml:space="preserve">Tokarczyk M.</t>
  </si>
  <si>
    <t xml:space="preserve">wnęka, znak zakaz używania otwartego ognia</t>
  </si>
  <si>
    <t xml:space="preserve">Walczyk</t>
  </si>
  <si>
    <t xml:space="preserve">Pyzowski</t>
  </si>
  <si>
    <t xml:space="preserve">skały, niska wierzba nad wodą</t>
  </si>
  <si>
    <t xml:space="preserve">Racławski</t>
  </si>
  <si>
    <t xml:space="preserve">Protasiuk</t>
  </si>
  <si>
    <t xml:space="preserve">czerwony garaż (przystanek PKS)</t>
  </si>
  <si>
    <t xml:space="preserve">Leszczyk</t>
  </si>
  <si>
    <t xml:space="preserve">Luszczak</t>
  </si>
  <si>
    <t xml:space="preserve">zielony budynek mieszkalny</t>
  </si>
  <si>
    <t xml:space="preserve">Franik R.</t>
  </si>
  <si>
    <t xml:space="preserve">Sołtysik</t>
  </si>
  <si>
    <t xml:space="preserve">pawilon (sklep spożywczy)</t>
  </si>
  <si>
    <t xml:space="preserve">Trzaskoś</t>
  </si>
  <si>
    <t xml:space="preserve">Drożdż</t>
  </si>
  <si>
    <t xml:space="preserve">drewniany most</t>
  </si>
  <si>
    <t xml:space="preserve">Lach D.</t>
  </si>
  <si>
    <t xml:space="preserve">Suwaj</t>
  </si>
  <si>
    <t xml:space="preserve">przystanek - limnigraf</t>
  </si>
  <si>
    <t xml:space="preserve">Jaroszyński</t>
  </si>
  <si>
    <t xml:space="preserve">Bobryk</t>
  </si>
  <si>
    <t xml:space="preserve">drewniany domek kryty papą nr 10</t>
  </si>
  <si>
    <t xml:space="preserve">Jankowski Mj</t>
  </si>
  <si>
    <t xml:space="preserve">Garncarczyk</t>
  </si>
  <si>
    <t xml:space="preserve">topola nad wodą, budynek stacji PKP</t>
  </si>
  <si>
    <t xml:space="preserve">Grywalski</t>
  </si>
  <si>
    <t xml:space="preserve">Kruszecki R.</t>
  </si>
  <si>
    <t xml:space="preserve">dworzec PKP</t>
  </si>
  <si>
    <t xml:space="preserve">Kaleta</t>
  </si>
  <si>
    <t xml:space="preserve">Czapiewski</t>
  </si>
  <si>
    <t xml:space="preserve">brązowy dom kryty blachą</t>
  </si>
  <si>
    <t xml:space="preserve">Wiola</t>
  </si>
  <si>
    <t xml:space="preserve">Szajnik</t>
  </si>
  <si>
    <t xml:space="preserve">dom jasny orzech z czerwonym dachem nr 86</t>
  </si>
  <si>
    <t xml:space="preserve">Kaczor</t>
  </si>
  <si>
    <t xml:space="preserve">Cieślik</t>
  </si>
  <si>
    <t xml:space="preserve">ujście potoku Muszynianka</t>
  </si>
  <si>
    <t xml:space="preserve">Zięba</t>
  </si>
  <si>
    <t xml:space="preserve">Bochnacki</t>
  </si>
  <si>
    <t xml:space="preserve">słup trakcyjny 137/3</t>
  </si>
  <si>
    <t xml:space="preserve">Surówka</t>
  </si>
  <si>
    <t xml:space="preserve">słup trakcyjny 137/0</t>
  </si>
  <si>
    <t xml:space="preserve">Krawiecki</t>
  </si>
  <si>
    <t xml:space="preserve">Burda</t>
  </si>
  <si>
    <t xml:space="preserve">wjazd do rozlewni wód "Muszynianka"</t>
  </si>
  <si>
    <t xml:space="preserve">Barucha</t>
  </si>
  <si>
    <t xml:space="preserve">Paszko</t>
  </si>
  <si>
    <t xml:space="preserve">stacja CPN</t>
  </si>
  <si>
    <t xml:space="preserve">Duło</t>
  </si>
  <si>
    <t xml:space="preserve">Kruszecki M.</t>
  </si>
  <si>
    <t xml:space="preserve">przejazd przez tory</t>
  </si>
  <si>
    <t xml:space="preserve">Żelazko</t>
  </si>
  <si>
    <t xml:space="preserve">tablica "Radio Echo"</t>
  </si>
  <si>
    <t xml:space="preserve">Gąsienica</t>
  </si>
  <si>
    <t xml:space="preserve">Ścibor</t>
  </si>
  <si>
    <t xml:space="preserve">potok, sosenka (koniec stanowiska: słup trakcyjny 134/21)</t>
  </si>
  <si>
    <t xml:space="preserve">Lenart</t>
  </si>
  <si>
    <t xml:space="preserve">Kusterski</t>
  </si>
  <si>
    <t xml:space="preserve">słup trakcyjny 134/12</t>
  </si>
  <si>
    <t xml:space="preserve">Szubryt</t>
  </si>
  <si>
    <t xml:space="preserve">Szczygieł</t>
  </si>
  <si>
    <t xml:space="preserve">tablica stacja Milik - słup trakcyjny 133/25</t>
  </si>
  <si>
    <t xml:space="preserve">Tokarczyk Z.</t>
  </si>
  <si>
    <t xml:space="preserve">Olchawa</t>
  </si>
  <si>
    <t xml:space="preserve">przejazd przez tory </t>
  </si>
  <si>
    <t xml:space="preserve">Chlebik</t>
  </si>
  <si>
    <t xml:space="preserve">Marcinkiewicz</t>
  </si>
  <si>
    <t xml:space="preserve">słup trakcyjny 133/2</t>
  </si>
  <si>
    <t xml:space="preserve">Sujka</t>
  </si>
  <si>
    <t xml:space="preserve">Mikrut</t>
  </si>
  <si>
    <t xml:space="preserve">tablica wjazd na wysypisko śmieci (tablica Andrzejówka)</t>
  </si>
  <si>
    <t xml:space="preserve">Wysokiński</t>
  </si>
  <si>
    <t xml:space="preserve">Węgiel</t>
  </si>
  <si>
    <t xml:space="preserve">słup trakcyjny 132/4 sygnalizator świetlny</t>
  </si>
  <si>
    <t xml:space="preserve">Bogdan</t>
  </si>
  <si>
    <t xml:space="preserve">Nowak</t>
  </si>
  <si>
    <t xml:space="preserve">nastawnia PKP Andrzejówka</t>
  </si>
  <si>
    <t xml:space="preserve">kapliczka z 1912 roku</t>
  </si>
  <si>
    <t xml:space="preserve">RAZEM  ryby (lipienie)</t>
  </si>
  <si>
    <t xml:space="preserve">śr. na stan.</t>
  </si>
  <si>
    <t xml:space="preserve">koniec stanowiska i sektora: przystanek PKP Andrzej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0.56"/>
    <col collapsed="false" customWidth="true" hidden="false" outlineLevel="0" max="4" min="4" style="1" width="3.99"/>
    <col collapsed="false" customWidth="true" hidden="false" outlineLevel="0" max="5" min="5" style="2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1.42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4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9" t="n">
        <v>6</v>
      </c>
      <c r="E4" s="12" t="n">
        <v>34.6</v>
      </c>
      <c r="F4" s="10" t="n">
        <v>2700</v>
      </c>
      <c r="G4" s="10" t="n">
        <v>4</v>
      </c>
      <c r="H4" s="10" t="n">
        <v>2</v>
      </c>
      <c r="I4" s="11" t="s">
        <v>14</v>
      </c>
      <c r="J4" s="9" t="n">
        <v>8</v>
      </c>
      <c r="K4" s="12" t="n">
        <v>33.6</v>
      </c>
      <c r="L4" s="10" t="n">
        <v>3540</v>
      </c>
      <c r="M4" s="10" t="n">
        <v>9</v>
      </c>
      <c r="N4" s="9" t="n">
        <f aca="false">SUM(D4,J4)</f>
        <v>14</v>
      </c>
      <c r="O4" s="9" t="n">
        <f aca="false">SUM(N4)-10</f>
        <v>4</v>
      </c>
      <c r="P4" s="10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3" t="n">
        <v>6</v>
      </c>
      <c r="E5" s="16" t="n">
        <v>33</v>
      </c>
      <c r="F5" s="14" t="n">
        <v>2820</v>
      </c>
      <c r="G5" s="14" t="n">
        <v>6</v>
      </c>
      <c r="H5" s="14" t="n">
        <v>4</v>
      </c>
      <c r="I5" s="15" t="s">
        <v>17</v>
      </c>
      <c r="J5" s="13" t="n">
        <v>4</v>
      </c>
      <c r="K5" s="16" t="n">
        <v>30.4</v>
      </c>
      <c r="L5" s="14" t="n">
        <v>1530</v>
      </c>
      <c r="M5" s="14"/>
      <c r="N5" s="13" t="n">
        <f aca="false">SUM(D5,J5)</f>
        <v>10</v>
      </c>
      <c r="O5" s="13" t="n">
        <f aca="false">SUM(N5)-10</f>
        <v>0</v>
      </c>
      <c r="P5" s="14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9" t="n">
        <v>11</v>
      </c>
      <c r="E6" s="12" t="n">
        <v>33</v>
      </c>
      <c r="F6" s="10" t="n">
        <v>4620</v>
      </c>
      <c r="G6" s="10" t="n">
        <v>17</v>
      </c>
      <c r="H6" s="10" t="n">
        <v>6</v>
      </c>
      <c r="I6" s="11" t="s">
        <v>20</v>
      </c>
      <c r="J6" s="9" t="n">
        <v>1</v>
      </c>
      <c r="K6" s="12" t="n">
        <v>25.8</v>
      </c>
      <c r="L6" s="10" t="n">
        <v>330</v>
      </c>
      <c r="M6" s="10"/>
      <c r="N6" s="9" t="n">
        <f aca="false">SUM(D6,J6)</f>
        <v>12</v>
      </c>
      <c r="O6" s="9" t="n">
        <f aca="false">SUM(N6)-10</f>
        <v>2</v>
      </c>
      <c r="P6" s="10" t="s">
        <v>21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2</v>
      </c>
      <c r="D7" s="13" t="n">
        <v>5</v>
      </c>
      <c r="E7" s="16" t="n">
        <v>33.2</v>
      </c>
      <c r="F7" s="14" t="n">
        <v>2250</v>
      </c>
      <c r="G7" s="14"/>
      <c r="H7" s="14" t="n">
        <v>8</v>
      </c>
      <c r="I7" s="15" t="s">
        <v>23</v>
      </c>
      <c r="J7" s="13" t="n">
        <v>3</v>
      </c>
      <c r="K7" s="16" t="n">
        <v>32.6</v>
      </c>
      <c r="L7" s="14" t="n">
        <v>1230</v>
      </c>
      <c r="M7" s="14"/>
      <c r="N7" s="13" t="n">
        <f aca="false">SUM(D7,J7)</f>
        <v>8</v>
      </c>
      <c r="O7" s="13" t="n">
        <f aca="false">SUM(N7)-10</f>
        <v>-2</v>
      </c>
      <c r="P7" s="14" t="s">
        <v>24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5</v>
      </c>
      <c r="D8" s="9" t="n">
        <v>3</v>
      </c>
      <c r="E8" s="12" t="n">
        <v>31.8</v>
      </c>
      <c r="F8" s="10" t="n">
        <v>1170</v>
      </c>
      <c r="G8" s="10"/>
      <c r="H8" s="10" t="n">
        <v>10</v>
      </c>
      <c r="I8" s="11" t="s">
        <v>26</v>
      </c>
      <c r="J8" s="9" t="n">
        <v>6</v>
      </c>
      <c r="K8" s="12" t="n">
        <v>32.2</v>
      </c>
      <c r="L8" s="10" t="n">
        <v>2760</v>
      </c>
      <c r="M8" s="10" t="n">
        <v>5</v>
      </c>
      <c r="N8" s="9" t="n">
        <f aca="false">SUM(D8,J8)</f>
        <v>9</v>
      </c>
      <c r="O8" s="9" t="n">
        <f aca="false">SUM(N8)-10</f>
        <v>-1</v>
      </c>
      <c r="P8" s="10" t="s">
        <v>27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8</v>
      </c>
      <c r="D9" s="13" t="n">
        <v>11</v>
      </c>
      <c r="E9" s="16" t="n">
        <v>34.4</v>
      </c>
      <c r="F9" s="14" t="n">
        <v>4650</v>
      </c>
      <c r="G9" s="14" t="n">
        <v>18</v>
      </c>
      <c r="H9" s="14" t="n">
        <v>12</v>
      </c>
      <c r="I9" s="15" t="s">
        <v>29</v>
      </c>
      <c r="J9" s="13" t="n">
        <v>5</v>
      </c>
      <c r="K9" s="16" t="n">
        <v>34</v>
      </c>
      <c r="L9" s="14" t="n">
        <v>2040</v>
      </c>
      <c r="M9" s="14"/>
      <c r="N9" s="13" t="n">
        <f aca="false">SUM(D9,J9)</f>
        <v>16</v>
      </c>
      <c r="O9" s="13" t="n">
        <f aca="false">SUM(N9)-10</f>
        <v>6</v>
      </c>
      <c r="P9" s="14" t="s">
        <v>30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31</v>
      </c>
      <c r="D10" s="9" t="n">
        <v>4</v>
      </c>
      <c r="E10" s="12" t="n">
        <v>30.2</v>
      </c>
      <c r="F10" s="10" t="n">
        <v>1500</v>
      </c>
      <c r="G10" s="10"/>
      <c r="H10" s="10" t="n">
        <v>14</v>
      </c>
      <c r="I10" s="11" t="s">
        <v>32</v>
      </c>
      <c r="J10" s="9" t="n">
        <v>9</v>
      </c>
      <c r="K10" s="12" t="n">
        <v>32.2</v>
      </c>
      <c r="L10" s="10" t="n">
        <v>4110</v>
      </c>
      <c r="M10" s="10" t="n">
        <v>14</v>
      </c>
      <c r="N10" s="9" t="n">
        <f aca="false">SUM(D10,J10)</f>
        <v>13</v>
      </c>
      <c r="O10" s="9" t="n">
        <f aca="false">SUM(N10)-10</f>
        <v>3</v>
      </c>
      <c r="P10" s="10" t="s">
        <v>33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34</v>
      </c>
      <c r="D11" s="13" t="n">
        <v>3</v>
      </c>
      <c r="E11" s="16" t="n">
        <v>28.5</v>
      </c>
      <c r="F11" s="14" t="n">
        <v>1080</v>
      </c>
      <c r="G11" s="14"/>
      <c r="H11" s="14" t="n">
        <v>16</v>
      </c>
      <c r="I11" s="15" t="s">
        <v>35</v>
      </c>
      <c r="J11" s="13" t="n">
        <v>4</v>
      </c>
      <c r="K11" s="16" t="n">
        <v>28.1</v>
      </c>
      <c r="L11" s="14" t="n">
        <v>1380</v>
      </c>
      <c r="M11" s="14"/>
      <c r="N11" s="13" t="n">
        <f aca="false">SUM(D11,J11)</f>
        <v>7</v>
      </c>
      <c r="O11" s="13" t="n">
        <f aca="false">SUM(N11)-10</f>
        <v>-3</v>
      </c>
      <c r="P11" s="14" t="s">
        <v>36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7</v>
      </c>
      <c r="D12" s="9" t="n">
        <v>6</v>
      </c>
      <c r="E12" s="12" t="n">
        <v>38.2</v>
      </c>
      <c r="F12" s="10" t="n">
        <v>2970</v>
      </c>
      <c r="G12" s="10" t="n">
        <v>7</v>
      </c>
      <c r="H12" s="10" t="n">
        <v>18</v>
      </c>
      <c r="I12" s="11" t="s">
        <v>38</v>
      </c>
      <c r="J12" s="9" t="n">
        <v>4</v>
      </c>
      <c r="K12" s="12" t="n">
        <v>26.8</v>
      </c>
      <c r="L12" s="10" t="n">
        <v>1380</v>
      </c>
      <c r="M12" s="10"/>
      <c r="N12" s="9" t="n">
        <f aca="false">SUM(D12,J12)</f>
        <v>10</v>
      </c>
      <c r="O12" s="9" t="n">
        <f aca="false">SUM(N12)-10</f>
        <v>0</v>
      </c>
      <c r="P12" s="10" t="s">
        <v>39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40</v>
      </c>
      <c r="D13" s="13" t="n">
        <v>4</v>
      </c>
      <c r="E13" s="16" t="n">
        <v>36.2</v>
      </c>
      <c r="F13" s="14" t="n">
        <v>1740</v>
      </c>
      <c r="G13" s="14"/>
      <c r="H13" s="14" t="n">
        <v>20</v>
      </c>
      <c r="I13" s="15" t="s">
        <v>41</v>
      </c>
      <c r="J13" s="13" t="n">
        <v>3</v>
      </c>
      <c r="K13" s="16" t="n">
        <v>28.5</v>
      </c>
      <c r="L13" s="14" t="n">
        <v>1110</v>
      </c>
      <c r="M13" s="14"/>
      <c r="N13" s="13" t="n">
        <f aca="false">SUM(D13,J13)</f>
        <v>7</v>
      </c>
      <c r="O13" s="13" t="n">
        <f aca="false">SUM(N13)-10</f>
        <v>-3</v>
      </c>
      <c r="P13" s="14" t="s">
        <v>42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3</v>
      </c>
      <c r="D14" s="9" t="n">
        <v>1</v>
      </c>
      <c r="E14" s="12" t="n">
        <v>26.8</v>
      </c>
      <c r="F14" s="10" t="n">
        <v>360</v>
      </c>
      <c r="G14" s="10"/>
      <c r="H14" s="10" t="n">
        <v>22</v>
      </c>
      <c r="I14" s="11" t="s">
        <v>44</v>
      </c>
      <c r="J14" s="9" t="n">
        <v>2</v>
      </c>
      <c r="K14" s="12" t="n">
        <v>26.3</v>
      </c>
      <c r="L14" s="10" t="n">
        <v>690</v>
      </c>
      <c r="M14" s="10"/>
      <c r="N14" s="9" t="n">
        <f aca="false">SUM(D14,J14)</f>
        <v>3</v>
      </c>
      <c r="O14" s="9" t="n">
        <f aca="false">SUM(N14)-10</f>
        <v>-7</v>
      </c>
      <c r="P14" s="10" t="s">
        <v>45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 t="s">
        <v>46</v>
      </c>
      <c r="D15" s="13" t="n">
        <v>6</v>
      </c>
      <c r="E15" s="16" t="n">
        <v>28.4</v>
      </c>
      <c r="F15" s="14" t="n">
        <v>2160</v>
      </c>
      <c r="G15" s="14"/>
      <c r="H15" s="14" t="n">
        <v>24</v>
      </c>
      <c r="I15" s="15" t="s">
        <v>47</v>
      </c>
      <c r="J15" s="13" t="n">
        <v>7</v>
      </c>
      <c r="K15" s="16" t="n">
        <v>27</v>
      </c>
      <c r="L15" s="14" t="n">
        <v>2400</v>
      </c>
      <c r="M15" s="14"/>
      <c r="N15" s="13" t="n">
        <f aca="false">SUM(D15,J15)</f>
        <v>13</v>
      </c>
      <c r="O15" s="13" t="n">
        <f aca="false">SUM(N15)-10</f>
        <v>3</v>
      </c>
      <c r="P15" s="14" t="s">
        <v>48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 t="s">
        <v>49</v>
      </c>
      <c r="D16" s="9" t="n">
        <v>0</v>
      </c>
      <c r="E16" s="12"/>
      <c r="F16" s="10"/>
      <c r="G16" s="10"/>
      <c r="H16" s="10" t="n">
        <v>26</v>
      </c>
      <c r="I16" s="11" t="s">
        <v>50</v>
      </c>
      <c r="J16" s="9" t="n">
        <v>0</v>
      </c>
      <c r="K16" s="12"/>
      <c r="L16" s="10"/>
      <c r="M16" s="10"/>
      <c r="N16" s="9" t="n">
        <f aca="false">SUM(D16,J16)</f>
        <v>0</v>
      </c>
      <c r="O16" s="9" t="n">
        <f aca="false">SUM(N16)-10</f>
        <v>-10</v>
      </c>
      <c r="P16" s="10" t="s">
        <v>51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52</v>
      </c>
      <c r="D17" s="13" t="n">
        <v>4</v>
      </c>
      <c r="E17" s="16" t="n">
        <v>32.2</v>
      </c>
      <c r="F17" s="14" t="n">
        <v>1620</v>
      </c>
      <c r="G17" s="14"/>
      <c r="H17" s="14" t="n">
        <v>28</v>
      </c>
      <c r="I17" s="15" t="s">
        <v>53</v>
      </c>
      <c r="J17" s="13" t="n">
        <v>3</v>
      </c>
      <c r="K17" s="16" t="n">
        <v>25.9</v>
      </c>
      <c r="L17" s="14" t="n">
        <v>990</v>
      </c>
      <c r="M17" s="14"/>
      <c r="N17" s="13" t="n">
        <f aca="false">SUM(D17,J17)</f>
        <v>7</v>
      </c>
      <c r="O17" s="13" t="n">
        <f aca="false">SUM(N17)-10</f>
        <v>-3</v>
      </c>
      <c r="P17" s="14" t="s">
        <v>54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/>
      <c r="D18" s="9"/>
      <c r="E18" s="12"/>
      <c r="F18" s="10"/>
      <c r="G18" s="10"/>
      <c r="H18" s="10" t="n">
        <v>30</v>
      </c>
      <c r="I18" s="11" t="s">
        <v>55</v>
      </c>
      <c r="J18" s="9" t="n">
        <v>4</v>
      </c>
      <c r="K18" s="12" t="n">
        <v>32.8</v>
      </c>
      <c r="L18" s="10" t="n">
        <v>1710</v>
      </c>
      <c r="M18" s="10"/>
      <c r="N18" s="9" t="n">
        <f aca="false">SUM(D18,J18)</f>
        <v>4</v>
      </c>
      <c r="O18" s="9" t="n">
        <f aca="false">SUM(N18)-10</f>
        <v>-6</v>
      </c>
      <c r="P18" s="10" t="s">
        <v>56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57</v>
      </c>
      <c r="D19" s="13" t="n">
        <v>3</v>
      </c>
      <c r="E19" s="16" t="n">
        <v>33.1</v>
      </c>
      <c r="F19" s="14" t="n">
        <v>1260</v>
      </c>
      <c r="G19" s="14"/>
      <c r="H19" s="14" t="n">
        <v>32</v>
      </c>
      <c r="I19" s="15" t="s">
        <v>58</v>
      </c>
      <c r="J19" s="13" t="n">
        <v>8</v>
      </c>
      <c r="K19" s="16" t="n">
        <v>31.5</v>
      </c>
      <c r="L19" s="14" t="n">
        <v>3690</v>
      </c>
      <c r="M19" s="14" t="n">
        <v>10</v>
      </c>
      <c r="N19" s="13" t="n">
        <f aca="false">SUM(D19,J19)</f>
        <v>11</v>
      </c>
      <c r="O19" s="13" t="n">
        <f aca="false">SUM(N19)-10</f>
        <v>1</v>
      </c>
      <c r="P19" s="14" t="s">
        <v>59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 t="s">
        <v>60</v>
      </c>
      <c r="D20" s="9" t="n">
        <v>11</v>
      </c>
      <c r="E20" s="12" t="n">
        <v>27.8</v>
      </c>
      <c r="F20" s="10" t="n">
        <v>4170</v>
      </c>
      <c r="G20" s="10" t="n">
        <v>15</v>
      </c>
      <c r="H20" s="10" t="n">
        <v>34</v>
      </c>
      <c r="I20" s="11" t="s">
        <v>61</v>
      </c>
      <c r="J20" s="9" t="n">
        <v>22</v>
      </c>
      <c r="K20" s="12" t="n">
        <v>37.5</v>
      </c>
      <c r="L20" s="10" t="n">
        <v>10110</v>
      </c>
      <c r="M20" s="10" t="n">
        <v>20</v>
      </c>
      <c r="N20" s="9" t="n">
        <f aca="false">SUM(D20,J20)</f>
        <v>33</v>
      </c>
      <c r="O20" s="9" t="n">
        <f aca="false">SUM(N20)-10</f>
        <v>23</v>
      </c>
      <c r="P20" s="10" t="s">
        <v>62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63</v>
      </c>
      <c r="D21" s="13" t="n">
        <v>5</v>
      </c>
      <c r="E21" s="16" t="n">
        <v>27</v>
      </c>
      <c r="F21" s="14" t="n">
        <v>1740</v>
      </c>
      <c r="G21" s="14"/>
      <c r="H21" s="14" t="n">
        <v>36</v>
      </c>
      <c r="I21" s="15" t="s">
        <v>64</v>
      </c>
      <c r="J21" s="13" t="n">
        <v>3</v>
      </c>
      <c r="K21" s="16" t="n">
        <v>29.3</v>
      </c>
      <c r="L21" s="14" t="n">
        <v>1260</v>
      </c>
      <c r="M21" s="14"/>
      <c r="N21" s="13" t="n">
        <f aca="false">SUM(D21,J21)</f>
        <v>8</v>
      </c>
      <c r="O21" s="13" t="n">
        <f aca="false">SUM(N21)-10</f>
        <v>-2</v>
      </c>
      <c r="P21" s="14" t="s">
        <v>65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/>
      <c r="D22" s="9"/>
      <c r="E22" s="12"/>
      <c r="F22" s="10"/>
      <c r="G22" s="10"/>
      <c r="H22" s="10" t="n">
        <v>38</v>
      </c>
      <c r="I22" s="11" t="s">
        <v>66</v>
      </c>
      <c r="J22" s="9" t="n">
        <v>15</v>
      </c>
      <c r="K22" s="12" t="n">
        <v>32.5</v>
      </c>
      <c r="L22" s="10" t="n">
        <v>6390</v>
      </c>
      <c r="M22" s="10" t="n">
        <v>19</v>
      </c>
      <c r="N22" s="9" t="n">
        <f aca="false">SUM(D22,J22)</f>
        <v>15</v>
      </c>
      <c r="O22" s="9" t="n">
        <f aca="false">SUM(N22)-10</f>
        <v>5</v>
      </c>
      <c r="P22" s="10" t="s">
        <v>67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68</v>
      </c>
      <c r="D23" s="13" t="n">
        <v>11</v>
      </c>
      <c r="E23" s="16" t="n">
        <v>29.2</v>
      </c>
      <c r="F23" s="14" t="n">
        <v>4380</v>
      </c>
      <c r="G23" s="14" t="n">
        <v>16</v>
      </c>
      <c r="H23" s="14" t="n">
        <v>40</v>
      </c>
      <c r="I23" s="15" t="s">
        <v>69</v>
      </c>
      <c r="J23" s="13" t="n">
        <v>7</v>
      </c>
      <c r="K23" s="16" t="n">
        <v>33.5</v>
      </c>
      <c r="L23" s="14" t="n">
        <v>3150</v>
      </c>
      <c r="M23" s="14" t="n">
        <v>8</v>
      </c>
      <c r="N23" s="13" t="n">
        <f aca="false">SUM(D23,J23)</f>
        <v>18</v>
      </c>
      <c r="O23" s="13" t="n">
        <f aca="false">SUM(N23)-10</f>
        <v>8</v>
      </c>
      <c r="P23" s="14" t="s">
        <v>70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71</v>
      </c>
      <c r="D24" s="9" t="n">
        <v>6</v>
      </c>
      <c r="E24" s="12" t="n">
        <v>32.4</v>
      </c>
      <c r="F24" s="10" t="n">
        <v>2640</v>
      </c>
      <c r="G24" s="10" t="n">
        <v>3</v>
      </c>
      <c r="H24" s="10" t="n">
        <v>42</v>
      </c>
      <c r="I24" s="11" t="s">
        <v>72</v>
      </c>
      <c r="J24" s="9" t="n">
        <v>1</v>
      </c>
      <c r="K24" s="12" t="n">
        <v>32.8</v>
      </c>
      <c r="L24" s="10" t="n">
        <v>540</v>
      </c>
      <c r="M24" s="10"/>
      <c r="N24" s="9" t="n">
        <f aca="false">SUM(D24,J24)</f>
        <v>7</v>
      </c>
      <c r="O24" s="9" t="n">
        <f aca="false">SUM(N24)-10</f>
        <v>-3</v>
      </c>
      <c r="P24" s="10" t="s">
        <v>73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74</v>
      </c>
      <c r="D25" s="13" t="n">
        <v>5</v>
      </c>
      <c r="E25" s="16" t="n">
        <v>27.4</v>
      </c>
      <c r="F25" s="14" t="n">
        <v>1800</v>
      </c>
      <c r="G25" s="14"/>
      <c r="H25" s="14" t="n">
        <v>44</v>
      </c>
      <c r="I25" s="15" t="s">
        <v>75</v>
      </c>
      <c r="J25" s="13" t="n">
        <v>10</v>
      </c>
      <c r="K25" s="16" t="n">
        <v>28.7</v>
      </c>
      <c r="L25" s="14" t="n">
        <v>3840</v>
      </c>
      <c r="M25" s="14" t="n">
        <v>12</v>
      </c>
      <c r="N25" s="13" t="n">
        <f aca="false">SUM(D25,J25)</f>
        <v>15</v>
      </c>
      <c r="O25" s="13" t="n">
        <f aca="false">SUM(N25)-10</f>
        <v>5</v>
      </c>
      <c r="P25" s="14" t="s">
        <v>76</v>
      </c>
    </row>
    <row r="26" customFormat="false" ht="11.25" hidden="false" customHeight="false" outlineLevel="0" collapsed="false">
      <c r="A26" s="9" t="n">
        <v>23</v>
      </c>
      <c r="B26" s="10" t="n">
        <v>45</v>
      </c>
      <c r="C26" s="11" t="s">
        <v>77</v>
      </c>
      <c r="D26" s="9" t="n">
        <v>2</v>
      </c>
      <c r="E26" s="12" t="n">
        <v>26.9</v>
      </c>
      <c r="F26" s="10" t="n">
        <v>690</v>
      </c>
      <c r="G26" s="10"/>
      <c r="H26" s="10" t="n">
        <v>46</v>
      </c>
      <c r="I26" s="11" t="s">
        <v>78</v>
      </c>
      <c r="J26" s="9" t="n">
        <v>8</v>
      </c>
      <c r="K26" s="12" t="n">
        <v>34.4</v>
      </c>
      <c r="L26" s="10" t="n">
        <v>3810</v>
      </c>
      <c r="M26" s="10" t="n">
        <v>11</v>
      </c>
      <c r="N26" s="9" t="n">
        <f aca="false">SUM(D26,J26)</f>
        <v>10</v>
      </c>
      <c r="O26" s="9" t="n">
        <f aca="false">SUM(N26)-10</f>
        <v>0</v>
      </c>
      <c r="P26" s="10" t="s">
        <v>79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80</v>
      </c>
      <c r="D27" s="13" t="n">
        <v>5</v>
      </c>
      <c r="E27" s="16" t="n">
        <v>36.7</v>
      </c>
      <c r="F27" s="14" t="n">
        <v>2610</v>
      </c>
      <c r="G27" s="14" t="n">
        <v>2</v>
      </c>
      <c r="H27" s="14" t="n">
        <v>48</v>
      </c>
      <c r="I27" s="15" t="s">
        <v>81</v>
      </c>
      <c r="J27" s="13" t="n">
        <v>9</v>
      </c>
      <c r="K27" s="16" t="n">
        <v>31.3</v>
      </c>
      <c r="L27" s="14" t="n">
        <v>4110</v>
      </c>
      <c r="M27" s="14" t="n">
        <v>13</v>
      </c>
      <c r="N27" s="13" t="n">
        <f aca="false">SUM(D27,J27)</f>
        <v>14</v>
      </c>
      <c r="O27" s="13" t="n">
        <f aca="false">SUM(N27)-10</f>
        <v>4</v>
      </c>
      <c r="P27" s="14" t="s">
        <v>82</v>
      </c>
    </row>
    <row r="28" customFormat="false" ht="11.25" hidden="false" customHeight="false" outlineLevel="0" collapsed="false">
      <c r="A28" s="9" t="n">
        <v>25</v>
      </c>
      <c r="B28" s="10" t="n">
        <v>49</v>
      </c>
      <c r="C28" s="11" t="s">
        <v>83</v>
      </c>
      <c r="D28" s="9" t="n">
        <v>1</v>
      </c>
      <c r="E28" s="12" t="n">
        <v>26</v>
      </c>
      <c r="F28" s="10" t="n">
        <v>330</v>
      </c>
      <c r="G28" s="10"/>
      <c r="H28" s="10" t="n">
        <v>50</v>
      </c>
      <c r="I28" s="11" t="s">
        <v>84</v>
      </c>
      <c r="J28" s="9" t="n">
        <v>2</v>
      </c>
      <c r="K28" s="12" t="n">
        <v>32.5</v>
      </c>
      <c r="L28" s="10" t="n">
        <v>1020</v>
      </c>
      <c r="M28" s="10"/>
      <c r="N28" s="9" t="n">
        <f aca="false">SUM(D28,J28)</f>
        <v>3</v>
      </c>
      <c r="O28" s="9" t="n">
        <f aca="false">SUM(N28)-10</f>
        <v>-7</v>
      </c>
      <c r="P28" s="10" t="s">
        <v>85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86</v>
      </c>
      <c r="D29" s="13" t="n">
        <v>3</v>
      </c>
      <c r="E29" s="16" t="n">
        <v>26.5</v>
      </c>
      <c r="F29" s="14" t="n">
        <v>1020</v>
      </c>
      <c r="G29" s="14"/>
      <c r="H29" s="14" t="n">
        <v>52</v>
      </c>
      <c r="I29" s="15" t="s">
        <v>87</v>
      </c>
      <c r="J29" s="13" t="n">
        <v>3</v>
      </c>
      <c r="K29" s="16" t="n">
        <v>25.4</v>
      </c>
      <c r="L29" s="14" t="n">
        <v>930</v>
      </c>
      <c r="M29" s="14"/>
      <c r="N29" s="13" t="n">
        <f aca="false">SUM(D29,J29)</f>
        <v>6</v>
      </c>
      <c r="O29" s="13" t="n">
        <f aca="false">SUM(N29)-10</f>
        <v>-4</v>
      </c>
      <c r="P29" s="14" t="s">
        <v>88</v>
      </c>
    </row>
    <row r="30" customFormat="false" ht="11.25" hidden="false" customHeight="false" outlineLevel="0" collapsed="false">
      <c r="A30" s="9" t="n">
        <v>27</v>
      </c>
      <c r="B30" s="10" t="n">
        <v>53</v>
      </c>
      <c r="C30" s="11" t="s">
        <v>89</v>
      </c>
      <c r="D30" s="9" t="n">
        <v>3</v>
      </c>
      <c r="E30" s="12" t="n">
        <v>32</v>
      </c>
      <c r="F30" s="10" t="n">
        <v>1230</v>
      </c>
      <c r="G30" s="10"/>
      <c r="H30" s="10" t="n">
        <v>54</v>
      </c>
      <c r="I30" s="11" t="s">
        <v>90</v>
      </c>
      <c r="J30" s="9" t="n">
        <v>6</v>
      </c>
      <c r="K30" s="12" t="n">
        <v>34</v>
      </c>
      <c r="L30" s="10" t="n">
        <v>2490</v>
      </c>
      <c r="M30" s="10" t="n">
        <v>1</v>
      </c>
      <c r="N30" s="9" t="n">
        <f aca="false">SUM(D30,J30)</f>
        <v>9</v>
      </c>
      <c r="O30" s="9" t="n">
        <f aca="false">SUM(N30)-10</f>
        <v>-1</v>
      </c>
      <c r="P30" s="10" t="s">
        <v>91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/>
      <c r="D31" s="13"/>
      <c r="E31" s="16"/>
      <c r="F31" s="14"/>
      <c r="G31" s="14"/>
      <c r="H31" s="14"/>
      <c r="I31" s="15"/>
      <c r="J31" s="13"/>
      <c r="K31" s="16"/>
      <c r="L31" s="14"/>
      <c r="M31" s="14"/>
      <c r="N31" s="13" t="n">
        <f aca="false">SUM(D31,J31)</f>
        <v>0</v>
      </c>
      <c r="O31" s="13" t="n">
        <f aca="false">SUM(N31)-10</f>
        <v>-10</v>
      </c>
      <c r="P31" s="14" t="s">
        <v>92</v>
      </c>
    </row>
    <row r="32" customFormat="false" ht="11.25" hidden="false" customHeight="false" outlineLevel="0" collapsed="false">
      <c r="B32" s="17" t="s">
        <v>9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N4:N31)</f>
        <v>282</v>
      </c>
      <c r="O32" s="19" t="s">
        <v>94</v>
      </c>
      <c r="P32" s="2" t="s">
        <v>95</v>
      </c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20" t="n">
        <f aca="false">SUM(N32)/28</f>
        <v>10.0714285714286</v>
      </c>
      <c r="P33" s="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08:42:06Z</cp:lastPrinted>
  <dcterms:modified xsi:type="dcterms:W3CDTF">2020-09-21T12:06:08Z</dcterms:modified>
  <cp:revision>0</cp:revision>
  <dc:subject/>
  <dc:title/>
</cp:coreProperties>
</file>