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Lipień Popradu 2003 sektor C (od Żegiestowa do Piwnicznej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Gołofit G.</t>
  </si>
  <si>
    <t xml:space="preserve">Garncarczyk</t>
  </si>
  <si>
    <t xml:space="preserve">słupek drogowy 27/8</t>
  </si>
  <si>
    <t xml:space="preserve">Węgiel</t>
  </si>
  <si>
    <t xml:space="preserve">Kocioł</t>
  </si>
  <si>
    <t xml:space="preserve">słupek drogowy 28/6</t>
  </si>
  <si>
    <t xml:space="preserve">Rakowski</t>
  </si>
  <si>
    <t xml:space="preserve">Herman</t>
  </si>
  <si>
    <t xml:space="preserve">słup trakcyjny 121/20</t>
  </si>
  <si>
    <t xml:space="preserve">Wawryka</t>
  </si>
  <si>
    <t xml:space="preserve">Ostruszka</t>
  </si>
  <si>
    <t xml:space="preserve">stacja PKP Zubrzyk</t>
  </si>
  <si>
    <t xml:space="preserve">Opach</t>
  </si>
  <si>
    <t xml:space="preserve">Bieryt</t>
  </si>
  <si>
    <t xml:space="preserve">przejazd przez tory, ścięte drzewo</t>
  </si>
  <si>
    <t xml:space="preserve">Grzegorczyk S.</t>
  </si>
  <si>
    <t xml:space="preserve">Wolski</t>
  </si>
  <si>
    <t xml:space="preserve">słup trakcyjny 120/2</t>
  </si>
  <si>
    <t xml:space="preserve">Pająk</t>
  </si>
  <si>
    <t xml:space="preserve">Kruszecki R.</t>
  </si>
  <si>
    <t xml:space="preserve">początek betonowych balustrad</t>
  </si>
  <si>
    <t xml:space="preserve">Perec</t>
  </si>
  <si>
    <t xml:space="preserve">Franik R.</t>
  </si>
  <si>
    <t xml:space="preserve">ujście potoku Wierchomlanka</t>
  </si>
  <si>
    <t xml:space="preserve">Jankowski</t>
  </si>
  <si>
    <t xml:space="preserve">Milczyński</t>
  </si>
  <si>
    <t xml:space="preserve">koniec rampy załadunkowej stacji PKP Wierchomla</t>
  </si>
  <si>
    <t xml:space="preserve">Chrobak</t>
  </si>
  <si>
    <t xml:space="preserve">Szymala</t>
  </si>
  <si>
    <t xml:space="preserve">koniec sosenek po słowackiej stronie</t>
  </si>
  <si>
    <t xml:space="preserve">Konieczny</t>
  </si>
  <si>
    <t xml:space="preserve">Minkus</t>
  </si>
  <si>
    <t xml:space="preserve">znak ograniczenie prędkości 70 km/h</t>
  </si>
  <si>
    <t xml:space="preserve">Przeklasa</t>
  </si>
  <si>
    <t xml:space="preserve">Kurcewicz</t>
  </si>
  <si>
    <t xml:space="preserve">wjazd do garaży z lewej strony drogi</t>
  </si>
  <si>
    <t xml:space="preserve">Kolber</t>
  </si>
  <si>
    <t xml:space="preserve">Znaniec</t>
  </si>
  <si>
    <t xml:space="preserve">przystanek PKS Wierchomla Horbek</t>
  </si>
  <si>
    <t xml:space="preserve">Gryka</t>
  </si>
  <si>
    <t xml:space="preserve">Kanwiński</t>
  </si>
  <si>
    <t xml:space="preserve">wjazd do lasu z lewej strony drogi</t>
  </si>
  <si>
    <t xml:space="preserve">Majer</t>
  </si>
  <si>
    <t xml:space="preserve">Sikora A.</t>
  </si>
  <si>
    <t xml:space="preserve">kapliczka, słup trakcyjny 116/7</t>
  </si>
  <si>
    <t xml:space="preserve">Trzaskoś</t>
  </si>
  <si>
    <t xml:space="preserve">Kruczek</t>
  </si>
  <si>
    <t xml:space="preserve">słupek drogowy 34/5</t>
  </si>
  <si>
    <t xml:space="preserve">Duło</t>
  </si>
  <si>
    <t xml:space="preserve">Dziadura</t>
  </si>
  <si>
    <t xml:space="preserve">słup trakcyjny 115/9</t>
  </si>
  <si>
    <t xml:space="preserve">Zyzik</t>
  </si>
  <si>
    <t xml:space="preserve">Drożdż</t>
  </si>
  <si>
    <t xml:space="preserve">dróżnik PKP</t>
  </si>
  <si>
    <t xml:space="preserve">Guzdek</t>
  </si>
  <si>
    <t xml:space="preserve">Olchawa</t>
  </si>
  <si>
    <t xml:space="preserve">tablica przy torach "Łomnica Zdrój"</t>
  </si>
  <si>
    <t xml:space="preserve">Krawiecki</t>
  </si>
  <si>
    <t xml:space="preserve">Brach</t>
  </si>
  <si>
    <t xml:space="preserve">ujście potoku Łomniczanka</t>
  </si>
  <si>
    <t xml:space="preserve">Bielak</t>
  </si>
  <si>
    <t xml:space="preserve">Wrona</t>
  </si>
  <si>
    <t xml:space="preserve">dom mieszkalny nr 30</t>
  </si>
  <si>
    <t xml:space="preserve">Burda</t>
  </si>
  <si>
    <t xml:space="preserve">Zadecki</t>
  </si>
  <si>
    <t xml:space="preserve">jasno-brązowy domek letniskowy z czerwonym dachem</t>
  </si>
  <si>
    <t xml:space="preserve">Zasadzki A.</t>
  </si>
  <si>
    <t xml:space="preserve">domek letniskowy "Kajo", szlaban</t>
  </si>
  <si>
    <t xml:space="preserve">Chudy T.</t>
  </si>
  <si>
    <t xml:space="preserve">Milczanowski</t>
  </si>
  <si>
    <t xml:space="preserve">most kolejowy</t>
  </si>
  <si>
    <t xml:space="preserve">Piątkowski</t>
  </si>
  <si>
    <t xml:space="preserve">Sołtysik</t>
  </si>
  <si>
    <t xml:space="preserve">biały domek z ogrodzeniem po lewej stronie</t>
  </si>
  <si>
    <t xml:space="preserve">RAZEM  ryby (lipienie)</t>
  </si>
  <si>
    <t xml:space="preserve">śr. na stan.</t>
  </si>
  <si>
    <t xml:space="preserve">koniec stanowiska i sektora:</t>
  </si>
  <si>
    <t xml:space="preserve">oznaczenie na murze oporow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7"/>
    <col collapsed="false" customWidth="true" hidden="false" outlineLevel="0" max="3" min="3" style="1" width="11.85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1" width="3.14"/>
    <col collapsed="false" customWidth="true" hidden="false" outlineLevel="0" max="8" min="8" style="2" width="5.13"/>
    <col collapsed="false" customWidth="true" hidden="false" outlineLevel="0" max="9" min="9" style="2" width="10.28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1" width="3.14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0.99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6" t="s">
        <v>11</v>
      </c>
      <c r="O3" s="6" t="s">
        <v>12</v>
      </c>
      <c r="P3" s="7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4</v>
      </c>
      <c r="E4" s="11" t="n">
        <v>22</v>
      </c>
      <c r="F4" s="9" t="n">
        <v>1350</v>
      </c>
      <c r="G4" s="9"/>
      <c r="H4" s="9" t="n">
        <v>2</v>
      </c>
      <c r="I4" s="10" t="s">
        <v>14</v>
      </c>
      <c r="J4" s="8" t="n">
        <v>0</v>
      </c>
      <c r="K4" s="11"/>
      <c r="L4" s="9" t="n">
        <v>0</v>
      </c>
      <c r="M4" s="9"/>
      <c r="N4" s="8" t="n">
        <f aca="false">SUM(D4,J4)</f>
        <v>4</v>
      </c>
      <c r="O4" s="8" t="n">
        <f aca="false">SUM(N4)-8</f>
        <v>-4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3</v>
      </c>
      <c r="E5" s="15" t="n">
        <v>30.5</v>
      </c>
      <c r="F5" s="13" t="n">
        <v>1620</v>
      </c>
      <c r="G5" s="13"/>
      <c r="H5" s="13" t="n">
        <v>4</v>
      </c>
      <c r="I5" s="14" t="s">
        <v>17</v>
      </c>
      <c r="J5" s="12" t="n">
        <v>9</v>
      </c>
      <c r="K5" s="15" t="n">
        <v>38.5</v>
      </c>
      <c r="L5" s="13" t="n">
        <v>5280</v>
      </c>
      <c r="M5" s="13" t="n">
        <v>17</v>
      </c>
      <c r="N5" s="12" t="n">
        <f aca="false">SUM(D5,J5)</f>
        <v>12</v>
      </c>
      <c r="O5" s="12" t="n">
        <f aca="false">SUM(N5)-8</f>
        <v>4</v>
      </c>
      <c r="P5" s="13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0</v>
      </c>
      <c r="E6" s="11"/>
      <c r="F6" s="9" t="n">
        <v>0</v>
      </c>
      <c r="G6" s="9"/>
      <c r="H6" s="9" t="n">
        <v>6</v>
      </c>
      <c r="I6" s="10" t="s">
        <v>20</v>
      </c>
      <c r="J6" s="8" t="n">
        <v>2</v>
      </c>
      <c r="K6" s="11" t="n">
        <v>36.2</v>
      </c>
      <c r="L6" s="9" t="n">
        <v>1260</v>
      </c>
      <c r="M6" s="9"/>
      <c r="N6" s="8" t="n">
        <f aca="false">SUM(D6,J6)</f>
        <v>2</v>
      </c>
      <c r="O6" s="8" t="n">
        <f aca="false">SUM(N6)-8</f>
        <v>-6</v>
      </c>
      <c r="P6" s="9" t="s">
        <v>21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2</v>
      </c>
      <c r="D7" s="12" t="n">
        <v>9</v>
      </c>
      <c r="E7" s="15" t="n">
        <v>25.5</v>
      </c>
      <c r="F7" s="13" t="n">
        <v>3780</v>
      </c>
      <c r="G7" s="13" t="n">
        <v>13</v>
      </c>
      <c r="H7" s="13" t="n">
        <v>8</v>
      </c>
      <c r="I7" s="14" t="s">
        <v>23</v>
      </c>
      <c r="J7" s="12" t="n">
        <v>1</v>
      </c>
      <c r="K7" s="15" t="n">
        <v>21.8</v>
      </c>
      <c r="L7" s="13" t="n">
        <v>360</v>
      </c>
      <c r="M7" s="13"/>
      <c r="N7" s="12" t="n">
        <f aca="false">SUM(D7,J7)</f>
        <v>10</v>
      </c>
      <c r="O7" s="12" t="n">
        <f aca="false">SUM(N7)-8</f>
        <v>2</v>
      </c>
      <c r="P7" s="13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1</v>
      </c>
      <c r="E8" s="11" t="n">
        <v>26.1</v>
      </c>
      <c r="F8" s="9" t="n">
        <v>510</v>
      </c>
      <c r="G8" s="9"/>
      <c r="H8" s="9" t="n">
        <v>10</v>
      </c>
      <c r="I8" s="10" t="s">
        <v>26</v>
      </c>
      <c r="J8" s="8" t="n">
        <v>6</v>
      </c>
      <c r="K8" s="11" t="n">
        <v>24.3</v>
      </c>
      <c r="L8" s="9" t="n">
        <v>2130</v>
      </c>
      <c r="M8" s="9" t="n">
        <v>3</v>
      </c>
      <c r="N8" s="8" t="n">
        <f aca="false">SUM(D8,J8)</f>
        <v>7</v>
      </c>
      <c r="O8" s="8" t="n">
        <f aca="false">SUM(N8)-8</f>
        <v>-1</v>
      </c>
      <c r="P8" s="9" t="s">
        <v>27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8</v>
      </c>
      <c r="D9" s="12" t="n">
        <v>2</v>
      </c>
      <c r="E9" s="15" t="n">
        <v>25.2</v>
      </c>
      <c r="F9" s="13" t="n">
        <v>930</v>
      </c>
      <c r="G9" s="13"/>
      <c r="H9" s="13" t="n">
        <v>12</v>
      </c>
      <c r="I9" s="14" t="s">
        <v>29</v>
      </c>
      <c r="J9" s="12" t="n">
        <v>2</v>
      </c>
      <c r="K9" s="15" t="n">
        <v>27</v>
      </c>
      <c r="L9" s="13" t="n">
        <v>990</v>
      </c>
      <c r="M9" s="13"/>
      <c r="N9" s="12" t="n">
        <f aca="false">SUM(D9,J9)</f>
        <v>4</v>
      </c>
      <c r="O9" s="12" t="n">
        <f aca="false">SUM(N9)-8</f>
        <v>-4</v>
      </c>
      <c r="P9" s="13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1</v>
      </c>
      <c r="D10" s="8" t="n">
        <v>5</v>
      </c>
      <c r="E10" s="11" t="n">
        <v>28.9</v>
      </c>
      <c r="F10" s="9" t="n">
        <v>2430</v>
      </c>
      <c r="G10" s="9" t="n">
        <v>6</v>
      </c>
      <c r="H10" s="9" t="n">
        <v>14</v>
      </c>
      <c r="I10" s="10" t="s">
        <v>32</v>
      </c>
      <c r="J10" s="8" t="n">
        <v>3</v>
      </c>
      <c r="K10" s="11" t="n">
        <v>21.7</v>
      </c>
      <c r="L10" s="9" t="n">
        <v>1080</v>
      </c>
      <c r="M10" s="9"/>
      <c r="N10" s="8" t="n">
        <f aca="false">SUM(D10,J10)</f>
        <v>8</v>
      </c>
      <c r="O10" s="8" t="n">
        <f aca="false">SUM(N10)-8</f>
        <v>0</v>
      </c>
      <c r="P10" s="9" t="s">
        <v>33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34</v>
      </c>
      <c r="D11" s="12" t="n">
        <v>2</v>
      </c>
      <c r="E11" s="15" t="n">
        <v>25.3</v>
      </c>
      <c r="F11" s="13" t="n">
        <v>810</v>
      </c>
      <c r="G11" s="13"/>
      <c r="H11" s="13" t="n">
        <v>16</v>
      </c>
      <c r="I11" s="14" t="s">
        <v>35</v>
      </c>
      <c r="J11" s="12" t="n">
        <v>1</v>
      </c>
      <c r="K11" s="15" t="n">
        <v>30.2</v>
      </c>
      <c r="L11" s="13" t="n">
        <v>630</v>
      </c>
      <c r="M11" s="13"/>
      <c r="N11" s="12" t="n">
        <f aca="false">SUM(D11,J11)</f>
        <v>3</v>
      </c>
      <c r="O11" s="12" t="n">
        <f aca="false">SUM(N11)-8</f>
        <v>-5</v>
      </c>
      <c r="P11" s="13" t="s">
        <v>36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7</v>
      </c>
      <c r="D12" s="8" t="n">
        <v>3</v>
      </c>
      <c r="E12" s="11" t="n">
        <v>25.3</v>
      </c>
      <c r="F12" s="9" t="n">
        <v>1170</v>
      </c>
      <c r="G12" s="9"/>
      <c r="H12" s="9" t="n">
        <v>18</v>
      </c>
      <c r="I12" s="10" t="s">
        <v>38</v>
      </c>
      <c r="J12" s="8" t="n">
        <v>0</v>
      </c>
      <c r="K12" s="11"/>
      <c r="L12" s="9" t="n">
        <v>0</v>
      </c>
      <c r="M12" s="9"/>
      <c r="N12" s="8" t="n">
        <f aca="false">SUM(D12,J12)</f>
        <v>3</v>
      </c>
      <c r="O12" s="8" t="n">
        <f aca="false">SUM(N12)-8</f>
        <v>-5</v>
      </c>
      <c r="P12" s="9" t="s">
        <v>39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40</v>
      </c>
      <c r="D13" s="12" t="n">
        <v>0</v>
      </c>
      <c r="E13" s="15"/>
      <c r="F13" s="13" t="n">
        <v>0</v>
      </c>
      <c r="G13" s="13"/>
      <c r="H13" s="13" t="n">
        <v>20</v>
      </c>
      <c r="I13" s="14" t="s">
        <v>41</v>
      </c>
      <c r="J13" s="12" t="n">
        <v>12</v>
      </c>
      <c r="K13" s="15" t="n">
        <v>27.8</v>
      </c>
      <c r="L13" s="13" t="n">
        <v>5610</v>
      </c>
      <c r="M13" s="13" t="n">
        <v>18</v>
      </c>
      <c r="N13" s="12" t="n">
        <f aca="false">SUM(D13,J13)</f>
        <v>12</v>
      </c>
      <c r="O13" s="12" t="n">
        <f aca="false">SUM(N13)-8</f>
        <v>4</v>
      </c>
      <c r="P13" s="13" t="s">
        <v>42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3</v>
      </c>
      <c r="D14" s="8" t="n">
        <v>5</v>
      </c>
      <c r="E14" s="11" t="n">
        <v>35.1</v>
      </c>
      <c r="F14" s="9" t="n">
        <v>2700</v>
      </c>
      <c r="G14" s="9" t="n">
        <v>9</v>
      </c>
      <c r="H14" s="9" t="n">
        <v>22</v>
      </c>
      <c r="I14" s="10" t="s">
        <v>44</v>
      </c>
      <c r="J14" s="8" t="n">
        <v>2</v>
      </c>
      <c r="K14" s="11" t="n">
        <v>26.5</v>
      </c>
      <c r="L14" s="9" t="n">
        <v>840</v>
      </c>
      <c r="M14" s="9"/>
      <c r="N14" s="8" t="n">
        <f aca="false">SUM(D14,J14)</f>
        <v>7</v>
      </c>
      <c r="O14" s="8" t="n">
        <f aca="false">SUM(N14)-8</f>
        <v>-1</v>
      </c>
      <c r="P14" s="9" t="s">
        <v>45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46</v>
      </c>
      <c r="D15" s="12" t="n">
        <v>10</v>
      </c>
      <c r="E15" s="15" t="n">
        <v>27.6</v>
      </c>
      <c r="F15" s="13" t="n">
        <v>4560</v>
      </c>
      <c r="G15" s="13" t="n">
        <v>16</v>
      </c>
      <c r="H15" s="13" t="n">
        <v>24</v>
      </c>
      <c r="I15" s="14" t="s">
        <v>47</v>
      </c>
      <c r="J15" s="12" t="n">
        <v>3</v>
      </c>
      <c r="K15" s="15" t="n">
        <v>31</v>
      </c>
      <c r="L15" s="13" t="n">
        <v>1560</v>
      </c>
      <c r="M15" s="13"/>
      <c r="N15" s="12" t="n">
        <f aca="false">SUM(D15,J15)</f>
        <v>13</v>
      </c>
      <c r="O15" s="12" t="n">
        <f aca="false">SUM(N15)-8</f>
        <v>5</v>
      </c>
      <c r="P15" s="13" t="s">
        <v>48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9</v>
      </c>
      <c r="D16" s="8" t="n">
        <v>0</v>
      </c>
      <c r="E16" s="11"/>
      <c r="F16" s="9" t="n">
        <v>0</v>
      </c>
      <c r="G16" s="9"/>
      <c r="H16" s="9" t="n">
        <v>26</v>
      </c>
      <c r="I16" s="10" t="s">
        <v>50</v>
      </c>
      <c r="J16" s="8" t="n">
        <v>4</v>
      </c>
      <c r="K16" s="11" t="n">
        <v>33.5</v>
      </c>
      <c r="L16" s="9" t="n">
        <v>1920</v>
      </c>
      <c r="M16" s="9" t="n">
        <v>2</v>
      </c>
      <c r="N16" s="8" t="n">
        <f aca="false">SUM(D16,J16)</f>
        <v>4</v>
      </c>
      <c r="O16" s="8" t="n">
        <f aca="false">SUM(N16)-8</f>
        <v>-4</v>
      </c>
      <c r="P16" s="9" t="s">
        <v>51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52</v>
      </c>
      <c r="D17" s="12" t="n">
        <v>2</v>
      </c>
      <c r="E17" s="15" t="n">
        <v>21.9</v>
      </c>
      <c r="F17" s="13" t="n">
        <v>690</v>
      </c>
      <c r="G17" s="13"/>
      <c r="H17" s="13" t="n">
        <v>28</v>
      </c>
      <c r="I17" s="14" t="s">
        <v>53</v>
      </c>
      <c r="J17" s="12" t="n">
        <v>0</v>
      </c>
      <c r="K17" s="15"/>
      <c r="L17" s="13" t="n">
        <v>0</v>
      </c>
      <c r="M17" s="13"/>
      <c r="N17" s="12" t="n">
        <f aca="false">SUM(D17,J17)</f>
        <v>2</v>
      </c>
      <c r="O17" s="12" t="n">
        <f aca="false">SUM(N17)-8</f>
        <v>-6</v>
      </c>
      <c r="P17" s="13" t="s">
        <v>54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5</v>
      </c>
      <c r="D18" s="8" t="n">
        <v>8</v>
      </c>
      <c r="E18" s="11" t="n">
        <v>23.5</v>
      </c>
      <c r="F18" s="9" t="n">
        <v>2970</v>
      </c>
      <c r="G18" s="9" t="n">
        <v>10</v>
      </c>
      <c r="H18" s="9" t="n">
        <v>30</v>
      </c>
      <c r="I18" s="10" t="s">
        <v>56</v>
      </c>
      <c r="J18" s="8" t="n">
        <v>4</v>
      </c>
      <c r="K18" s="11" t="n">
        <v>27</v>
      </c>
      <c r="L18" s="9" t="n">
        <v>1650</v>
      </c>
      <c r="M18" s="9" t="n">
        <v>1</v>
      </c>
      <c r="N18" s="8" t="n">
        <f aca="false">SUM(D18,J18)</f>
        <v>12</v>
      </c>
      <c r="O18" s="8" t="n">
        <f aca="false">SUM(N18)-8</f>
        <v>4</v>
      </c>
      <c r="P18" s="9" t="s">
        <v>57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58</v>
      </c>
      <c r="D19" s="12" t="n">
        <v>2</v>
      </c>
      <c r="E19" s="15" t="n">
        <v>20.3</v>
      </c>
      <c r="F19" s="13" t="n">
        <v>660</v>
      </c>
      <c r="G19" s="13"/>
      <c r="H19" s="13" t="n">
        <v>32</v>
      </c>
      <c r="I19" s="14" t="s">
        <v>59</v>
      </c>
      <c r="J19" s="12" t="n">
        <v>1</v>
      </c>
      <c r="K19" s="15" t="n">
        <v>31.5</v>
      </c>
      <c r="L19" s="13" t="n">
        <v>660</v>
      </c>
      <c r="M19" s="13"/>
      <c r="N19" s="12" t="n">
        <f aca="false">SUM(D19,J19)</f>
        <v>3</v>
      </c>
      <c r="O19" s="12" t="n">
        <f aca="false">SUM(N19)-8</f>
        <v>-5</v>
      </c>
      <c r="P19" s="13" t="s">
        <v>60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61</v>
      </c>
      <c r="D20" s="8" t="n">
        <v>6</v>
      </c>
      <c r="E20" s="11" t="n">
        <v>25.2</v>
      </c>
      <c r="F20" s="9" t="n">
        <v>2460</v>
      </c>
      <c r="G20" s="9" t="n">
        <v>7</v>
      </c>
      <c r="H20" s="9" t="n">
        <v>34</v>
      </c>
      <c r="I20" s="10" t="s">
        <v>62</v>
      </c>
      <c r="J20" s="8" t="n">
        <v>6</v>
      </c>
      <c r="K20" s="11" t="n">
        <v>25.3</v>
      </c>
      <c r="L20" s="9" t="n">
        <v>2610</v>
      </c>
      <c r="M20" s="9" t="n">
        <v>8</v>
      </c>
      <c r="N20" s="8" t="n">
        <f aca="false">SUM(D20,J20)</f>
        <v>12</v>
      </c>
      <c r="O20" s="8" t="n">
        <f aca="false">SUM(N20)-8</f>
        <v>4</v>
      </c>
      <c r="P20" s="9" t="s">
        <v>63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64</v>
      </c>
      <c r="D21" s="12" t="n">
        <v>1</v>
      </c>
      <c r="E21" s="15" t="n">
        <v>20.1</v>
      </c>
      <c r="F21" s="13" t="n">
        <v>330</v>
      </c>
      <c r="G21" s="13"/>
      <c r="H21" s="13" t="n">
        <v>36</v>
      </c>
      <c r="I21" s="14" t="s">
        <v>65</v>
      </c>
      <c r="J21" s="12" t="n">
        <v>3</v>
      </c>
      <c r="K21" s="15" t="n">
        <v>23</v>
      </c>
      <c r="L21" s="13" t="n">
        <v>1050</v>
      </c>
      <c r="M21" s="13"/>
      <c r="N21" s="12" t="n">
        <f aca="false">SUM(D21,J21)</f>
        <v>4</v>
      </c>
      <c r="O21" s="12" t="n">
        <f aca="false">SUM(N21)-8</f>
        <v>-4</v>
      </c>
      <c r="P21" s="13" t="s">
        <v>66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7</v>
      </c>
      <c r="D22" s="8" t="n">
        <v>20</v>
      </c>
      <c r="E22" s="11" t="n">
        <v>28.1</v>
      </c>
      <c r="F22" s="9" t="n">
        <v>8520</v>
      </c>
      <c r="G22" s="9" t="n">
        <v>20</v>
      </c>
      <c r="H22" s="9" t="n">
        <v>38</v>
      </c>
      <c r="I22" s="10" t="s">
        <v>68</v>
      </c>
      <c r="J22" s="8" t="n">
        <v>1</v>
      </c>
      <c r="K22" s="11" t="n">
        <v>20.5</v>
      </c>
      <c r="L22" s="9" t="n">
        <v>330</v>
      </c>
      <c r="M22" s="9"/>
      <c r="N22" s="8" t="n">
        <f aca="false">SUM(D22,J22)</f>
        <v>21</v>
      </c>
      <c r="O22" s="8" t="n">
        <f aca="false">SUM(N22)-8</f>
        <v>13</v>
      </c>
      <c r="P22" s="9" t="s">
        <v>69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70</v>
      </c>
      <c r="D23" s="12" t="n">
        <v>9</v>
      </c>
      <c r="E23" s="15" t="n">
        <v>25</v>
      </c>
      <c r="F23" s="13" t="n">
        <v>3600</v>
      </c>
      <c r="G23" s="13" t="n">
        <v>12</v>
      </c>
      <c r="H23" s="13" t="n">
        <v>40</v>
      </c>
      <c r="I23" s="14" t="s">
        <v>71</v>
      </c>
      <c r="J23" s="12" t="n">
        <v>5</v>
      </c>
      <c r="K23" s="15" t="n">
        <v>27</v>
      </c>
      <c r="L23" s="13" t="n">
        <v>2400</v>
      </c>
      <c r="M23" s="13" t="n">
        <v>5</v>
      </c>
      <c r="N23" s="12" t="n">
        <f aca="false">SUM(D23,J23)</f>
        <v>14</v>
      </c>
      <c r="O23" s="12" t="n">
        <f aca="false">SUM(N23)-8</f>
        <v>6</v>
      </c>
      <c r="P23" s="13" t="s">
        <v>72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3</v>
      </c>
      <c r="D24" s="8" t="n">
        <v>12</v>
      </c>
      <c r="E24" s="11" t="n">
        <v>30.4</v>
      </c>
      <c r="F24" s="9" t="n">
        <v>5910</v>
      </c>
      <c r="G24" s="9" t="n">
        <v>19</v>
      </c>
      <c r="H24" s="9" t="n">
        <v>42</v>
      </c>
      <c r="I24" s="10" t="s">
        <v>74</v>
      </c>
      <c r="J24" s="8" t="n">
        <v>5</v>
      </c>
      <c r="K24" s="11" t="n">
        <v>27.2</v>
      </c>
      <c r="L24" s="9" t="n">
        <v>2250</v>
      </c>
      <c r="M24" s="9" t="n">
        <v>4</v>
      </c>
      <c r="N24" s="8" t="n">
        <f aca="false">SUM(D24,J24)</f>
        <v>17</v>
      </c>
      <c r="O24" s="8" t="n">
        <f aca="false">SUM(N24)-8</f>
        <v>9</v>
      </c>
      <c r="P24" s="9" t="s">
        <v>75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76</v>
      </c>
      <c r="D25" s="12" t="n">
        <v>12</v>
      </c>
      <c r="E25" s="15" t="n">
        <v>22.5</v>
      </c>
      <c r="F25" s="13" t="n">
        <v>4140</v>
      </c>
      <c r="G25" s="13" t="n">
        <v>14</v>
      </c>
      <c r="H25" s="13" t="n">
        <v>44</v>
      </c>
      <c r="I25" s="14" t="s">
        <v>77</v>
      </c>
      <c r="J25" s="12" t="n">
        <v>0</v>
      </c>
      <c r="K25" s="15"/>
      <c r="L25" s="13" t="n">
        <v>0</v>
      </c>
      <c r="M25" s="13"/>
      <c r="N25" s="12" t="n">
        <f aca="false">SUM(D25,J25)</f>
        <v>12</v>
      </c>
      <c r="O25" s="12" t="n">
        <f aca="false">SUM(N25)-8</f>
        <v>4</v>
      </c>
      <c r="P25" s="13" t="s">
        <v>78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9</v>
      </c>
      <c r="D26" s="8" t="n">
        <v>8</v>
      </c>
      <c r="E26" s="11" t="n">
        <v>26.4</v>
      </c>
      <c r="F26" s="9" t="n">
        <v>3150</v>
      </c>
      <c r="G26" s="9" t="n">
        <v>11</v>
      </c>
      <c r="H26" s="9" t="n">
        <v>46</v>
      </c>
      <c r="I26" s="10"/>
      <c r="J26" s="8"/>
      <c r="K26" s="11"/>
      <c r="L26" s="9"/>
      <c r="M26" s="9"/>
      <c r="N26" s="8" t="n">
        <f aca="false">SUM(D26,J26)</f>
        <v>8</v>
      </c>
      <c r="O26" s="8" t="n">
        <f aca="false">SUM(N26)-8</f>
        <v>0</v>
      </c>
      <c r="P26" s="9" t="s">
        <v>80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81</v>
      </c>
      <c r="D27" s="12" t="n">
        <v>8</v>
      </c>
      <c r="E27" s="15" t="n">
        <v>37.6</v>
      </c>
      <c r="F27" s="13" t="n">
        <v>4440</v>
      </c>
      <c r="G27" s="13" t="n">
        <v>15</v>
      </c>
      <c r="H27" s="13" t="n">
        <v>48</v>
      </c>
      <c r="I27" s="14" t="s">
        <v>82</v>
      </c>
      <c r="J27" s="12" t="n">
        <v>0</v>
      </c>
      <c r="K27" s="15"/>
      <c r="L27" s="13" t="n">
        <v>0</v>
      </c>
      <c r="M27" s="13"/>
      <c r="N27" s="12" t="n">
        <f aca="false">SUM(D27,J27)</f>
        <v>8</v>
      </c>
      <c r="O27" s="12" t="n">
        <f aca="false">SUM(N27)-8</f>
        <v>0</v>
      </c>
      <c r="P27" s="13" t="s">
        <v>83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4</v>
      </c>
      <c r="D28" s="8" t="n">
        <v>1</v>
      </c>
      <c r="E28" s="11" t="n">
        <v>22</v>
      </c>
      <c r="F28" s="9" t="n">
        <v>360</v>
      </c>
      <c r="G28" s="9"/>
      <c r="H28" s="9" t="n">
        <v>50</v>
      </c>
      <c r="I28" s="10" t="s">
        <v>85</v>
      </c>
      <c r="J28" s="8" t="n">
        <v>2</v>
      </c>
      <c r="K28" s="11" t="n">
        <v>23</v>
      </c>
      <c r="L28" s="9" t="n">
        <v>720</v>
      </c>
      <c r="M28" s="9"/>
      <c r="N28" s="8" t="n">
        <f aca="false">SUM(D28,J28)</f>
        <v>3</v>
      </c>
      <c r="O28" s="8" t="n">
        <f aca="false">SUM(N28)-8</f>
        <v>-5</v>
      </c>
      <c r="P28" s="9" t="s">
        <v>86</v>
      </c>
    </row>
    <row r="29" customFormat="false" ht="11.25" hidden="false" customHeight="false" outlineLevel="0" collapsed="false">
      <c r="B29" s="16" t="s">
        <v>8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 t="n">
        <f aca="false">SUM(N4:N28)</f>
        <v>205</v>
      </c>
      <c r="O29" s="18" t="s">
        <v>88</v>
      </c>
      <c r="P29" s="2" t="s">
        <v>89</v>
      </c>
    </row>
    <row r="30" customFormat="false" ht="11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9" t="n">
        <f aca="false">SUM(N29)/25</f>
        <v>8.2</v>
      </c>
      <c r="P30" s="2" t="s">
        <v>9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29:M30"/>
    <mergeCell ref="N29:N30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0-09T10:58:37Z</cp:lastPrinted>
  <dcterms:modified xsi:type="dcterms:W3CDTF">2020-09-21T06:53:07Z</dcterms:modified>
  <cp:revision>0</cp:revision>
  <dc:subject/>
  <dc:title/>
</cp:coreProperties>
</file>