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6">
  <si>
    <t xml:space="preserve">3 Jesienny Lipień Łupawy 2009         sektor C           Łebień </t>
  </si>
  <si>
    <t xml:space="preserve">Nr</t>
  </si>
  <si>
    <t xml:space="preserve">Tura 1</t>
  </si>
  <si>
    <t xml:space="preserve">Tura 2</t>
  </si>
  <si>
    <t xml:space="preserve">Tura 3</t>
  </si>
  <si>
    <t xml:space="preserve">RR </t>
  </si>
  <si>
    <t xml:space="preserve">PLUS</t>
  </si>
  <si>
    <t xml:space="preserve">Opis stanowisk: ???</t>
  </si>
  <si>
    <t xml:space="preserve">stan.</t>
  </si>
  <si>
    <t xml:space="preserve">Lp.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MINUS</t>
  </si>
  <si>
    <t xml:space="preserve">Kubalica</t>
  </si>
  <si>
    <t xml:space="preserve">Lowas</t>
  </si>
  <si>
    <t xml:space="preserve">Szlachetka</t>
  </si>
  <si>
    <t xml:space="preserve">50 m powyżej rury nad wodą</t>
  </si>
  <si>
    <t xml:space="preserve">Szkwarek</t>
  </si>
  <si>
    <t xml:space="preserve">Nieckuła</t>
  </si>
  <si>
    <t xml:space="preserve">Gerula Grzegorz</t>
  </si>
  <si>
    <t xml:space="preserve">Czapiewski</t>
  </si>
  <si>
    <t xml:space="preserve">Bomba</t>
  </si>
  <si>
    <t xml:space="preserve">Kolber</t>
  </si>
  <si>
    <t xml:space="preserve">5 m poniżej strumyka</t>
  </si>
  <si>
    <t xml:space="preserve">Garncarczyk</t>
  </si>
  <si>
    <t xml:space="preserve">Łukasik</t>
  </si>
  <si>
    <t xml:space="preserve">Błoński</t>
  </si>
  <si>
    <t xml:space="preserve">Spirydoniuk</t>
  </si>
  <si>
    <t xml:space="preserve">Wnękowicz Adam</t>
  </si>
  <si>
    <t xml:space="preserve">Krause Grzegorz</t>
  </si>
  <si>
    <t xml:space="preserve">2 m poniżej strumyka</t>
  </si>
  <si>
    <t xml:space="preserve">Konieczny</t>
  </si>
  <si>
    <t xml:space="preserve">Marchewka</t>
  </si>
  <si>
    <t xml:space="preserve">Szwedowski</t>
  </si>
  <si>
    <t xml:space="preserve">Zieleniak</t>
  </si>
  <si>
    <t xml:space="preserve">Jedliński</t>
  </si>
  <si>
    <t xml:space="preserve">Wenit</t>
  </si>
  <si>
    <t xml:space="preserve">kładka na doprowadzalniku</t>
  </si>
  <si>
    <t xml:space="preserve">Baklarz</t>
  </si>
  <si>
    <t xml:space="preserve">Skrechota</t>
  </si>
  <si>
    <t xml:space="preserve">Kręcigłowa</t>
  </si>
  <si>
    <t xml:space="preserve">Białoń</t>
  </si>
  <si>
    <t xml:space="preserve">Straszkiewicz Z.</t>
  </si>
  <si>
    <t xml:space="preserve">Kaleta</t>
  </si>
  <si>
    <t xml:space="preserve">15 m poniżej zwalonego drzewa</t>
  </si>
  <si>
    <t xml:space="preserve">Pająk</t>
  </si>
  <si>
    <t xml:space="preserve">Mikulski</t>
  </si>
  <si>
    <t xml:space="preserve">Polakowski</t>
  </si>
  <si>
    <t xml:space="preserve">Radecki</t>
  </si>
  <si>
    <t xml:space="preserve">Zając Paweł</t>
  </si>
  <si>
    <t xml:space="preserve">Trzaskoś</t>
  </si>
  <si>
    <t xml:space="preserve">pochylone drzewo</t>
  </si>
  <si>
    <t xml:space="preserve">Wawryka</t>
  </si>
  <si>
    <t xml:space="preserve">Garbacz</t>
  </si>
  <si>
    <t xml:space="preserve">Wnękowicz Antoni</t>
  </si>
  <si>
    <t xml:space="preserve">Skoczyk</t>
  </si>
  <si>
    <t xml:space="preserve">Tobiasz</t>
  </si>
  <si>
    <t xml:space="preserve">Wiśniewski</t>
  </si>
  <si>
    <t xml:space="preserve">10 m poniżej zakrętu w prawo</t>
  </si>
  <si>
    <t xml:space="preserve">Chudy Tadeusz</t>
  </si>
  <si>
    <t xml:space="preserve">Paluch</t>
  </si>
  <si>
    <t xml:space="preserve">Bodinka</t>
  </si>
  <si>
    <t xml:space="preserve">Szymala</t>
  </si>
  <si>
    <t xml:space="preserve">Semik</t>
  </si>
  <si>
    <t xml:space="preserve">Cimała</t>
  </si>
  <si>
    <t xml:space="preserve">koniec zakrętu w prawo poniżej wyspy</t>
  </si>
  <si>
    <t xml:space="preserve">Armatys</t>
  </si>
  <si>
    <t xml:space="preserve">Pawłowski Rafał</t>
  </si>
  <si>
    <t xml:space="preserve">Pilszek</t>
  </si>
  <si>
    <t xml:space="preserve">Opach</t>
  </si>
  <si>
    <t xml:space="preserve">Rapiej</t>
  </si>
  <si>
    <t xml:space="preserve">Chraca</t>
  </si>
  <si>
    <t xml:space="preserve">40 m poniżej zakrętu w prawo</t>
  </si>
  <si>
    <t xml:space="preserve">Suwaj</t>
  </si>
  <si>
    <t xml:space="preserve">Beeger</t>
  </si>
  <si>
    <t xml:space="preserve">Bąk</t>
  </si>
  <si>
    <t xml:space="preserve">Urbanik</t>
  </si>
  <si>
    <t xml:space="preserve">Pszczółkowski</t>
  </si>
  <si>
    <t xml:space="preserve">Wojewódka</t>
  </si>
  <si>
    <t xml:space="preserve">19-20 m poniżej ujęcia wody</t>
  </si>
  <si>
    <t xml:space="preserve">Borys</t>
  </si>
  <si>
    <t xml:space="preserve">Zyzik</t>
  </si>
  <si>
    <t xml:space="preserve">Wąs</t>
  </si>
  <si>
    <t xml:space="preserve">Krause Łukasz</t>
  </si>
  <si>
    <t xml:space="preserve">Grabowski</t>
  </si>
  <si>
    <t xml:space="preserve">Ciemny</t>
  </si>
  <si>
    <t xml:space="preserve">koniec długiego zakrętu w lewo</t>
  </si>
  <si>
    <t xml:space="preserve">Szajnik</t>
  </si>
  <si>
    <t xml:space="preserve">Kwaśniewski</t>
  </si>
  <si>
    <t xml:space="preserve">Wojtaszek</t>
  </si>
  <si>
    <t xml:space="preserve">Bogdan</t>
  </si>
  <si>
    <t xml:space="preserve">Skałuba</t>
  </si>
  <si>
    <t xml:space="preserve">Ficek</t>
  </si>
  <si>
    <t xml:space="preserve">zwalone drzewo, bagna</t>
  </si>
  <si>
    <t xml:space="preserve">Wnękowicz Andrzej</t>
  </si>
  <si>
    <t xml:space="preserve">Znaniec</t>
  </si>
  <si>
    <t xml:space="preserve">Dudek</t>
  </si>
  <si>
    <t xml:space="preserve">Biernat</t>
  </si>
  <si>
    <t xml:space="preserve">Guzdek</t>
  </si>
  <si>
    <t xml:space="preserve">Duraj</t>
  </si>
  <si>
    <t xml:space="preserve">70 m poniżej zwalonego drzewa,</t>
  </si>
  <si>
    <t xml:space="preserve">Zając Józef</t>
  </si>
  <si>
    <t xml:space="preserve">Zasadzki Zbigniew</t>
  </si>
  <si>
    <t xml:space="preserve">Gołofit</t>
  </si>
  <si>
    <t xml:space="preserve"> znak na pniu</t>
  </si>
  <si>
    <t xml:space="preserve">Waniewski</t>
  </si>
  <si>
    <t xml:space="preserve">Kupczak</t>
  </si>
  <si>
    <t xml:space="preserve">Brach</t>
  </si>
  <si>
    <t xml:space="preserve">drzewo rosnące w wodzie</t>
  </si>
  <si>
    <t xml:space="preserve">Janas</t>
  </si>
  <si>
    <t xml:space="preserve">Migdalczyk</t>
  </si>
  <si>
    <t xml:space="preserve">Kowalski</t>
  </si>
  <si>
    <t xml:space="preserve">Woźny</t>
  </si>
  <si>
    <t xml:space="preserve">Matusiak</t>
  </si>
  <si>
    <t xml:space="preserve">Stawski</t>
  </si>
  <si>
    <t xml:space="preserve">10 m poniżej pochylonych drzew - prosta</t>
  </si>
  <si>
    <t xml:space="preserve">Borowiec Wacław</t>
  </si>
  <si>
    <t xml:space="preserve">Mozdyniewicz</t>
  </si>
  <si>
    <t xml:space="preserve">Talaga</t>
  </si>
  <si>
    <t xml:space="preserve">Ostruszka</t>
  </si>
  <si>
    <t xml:space="preserve">Sojka</t>
  </si>
  <si>
    <t xml:space="preserve">Walczyk</t>
  </si>
  <si>
    <t xml:space="preserve">początek zakrętu w prawo</t>
  </si>
  <si>
    <t xml:space="preserve">Ormiański</t>
  </si>
  <si>
    <t xml:space="preserve">Paszko</t>
  </si>
  <si>
    <t xml:space="preserve">Telesz</t>
  </si>
  <si>
    <t xml:space="preserve">(koniec stanowiska: powyżej zakrętu w lewo)</t>
  </si>
  <si>
    <t xml:space="preserve">Miśkowiec</t>
  </si>
  <si>
    <t xml:space="preserve">Litwin</t>
  </si>
  <si>
    <t xml:space="preserve">Andrzejewski</t>
  </si>
  <si>
    <t xml:space="preserve">15 m poniżej mostu drogowego Poganice</t>
  </si>
  <si>
    <t xml:space="preserve">Wieczorek</t>
  </si>
  <si>
    <t xml:space="preserve">Szczygieł</t>
  </si>
  <si>
    <t xml:space="preserve">Dziadura</t>
  </si>
  <si>
    <t xml:space="preserve">Buśkiewicz</t>
  </si>
  <si>
    <t xml:space="preserve">Miszuk</t>
  </si>
  <si>
    <t xml:space="preserve">Białasek</t>
  </si>
  <si>
    <t xml:space="preserve">zwalone drzewa</t>
  </si>
  <si>
    <t xml:space="preserve">Podgórny</t>
  </si>
  <si>
    <t xml:space="preserve">Szepieniec</t>
  </si>
  <si>
    <t xml:space="preserve">Pankiewicz</t>
  </si>
  <si>
    <t xml:space="preserve">Ostafin</t>
  </si>
  <si>
    <t xml:space="preserve">Kubacki</t>
  </si>
  <si>
    <t xml:space="preserve">Lisiewski</t>
  </si>
  <si>
    <t xml:space="preserve">mały zakręt w prawo</t>
  </si>
  <si>
    <t xml:space="preserve">Kaiser</t>
  </si>
  <si>
    <t xml:space="preserve">Błaszczak</t>
  </si>
  <si>
    <t xml:space="preserve">Duło</t>
  </si>
  <si>
    <t xml:space="preserve">Mróz</t>
  </si>
  <si>
    <t xml:space="preserve">Marek</t>
  </si>
  <si>
    <t xml:space="preserve">Janik Krystian</t>
  </si>
  <si>
    <t xml:space="preserve">początek zakrętu w lewo</t>
  </si>
  <si>
    <t xml:space="preserve">Ławnik</t>
  </si>
  <si>
    <t xml:space="preserve">Lach</t>
  </si>
  <si>
    <t xml:space="preserve">Darżynkiewicz</t>
  </si>
  <si>
    <t xml:space="preserve">Kozieł</t>
  </si>
  <si>
    <t xml:space="preserve">Słomka</t>
  </si>
  <si>
    <t xml:space="preserve">Tylek</t>
  </si>
  <si>
    <t xml:space="preserve">ostry zakręt w lewo</t>
  </si>
  <si>
    <t xml:space="preserve">Zasadzki Andrzej</t>
  </si>
  <si>
    <t xml:space="preserve">Kocioł</t>
  </si>
  <si>
    <t xml:space="preserve">Janik Jan</t>
  </si>
  <si>
    <t xml:space="preserve">zwalone drzewo</t>
  </si>
  <si>
    <t xml:space="preserve">RAZEM   tura 1</t>
  </si>
  <si>
    <t xml:space="preserve">RAZEM  tura 2</t>
  </si>
  <si>
    <t xml:space="preserve">RAZEM  tura 3</t>
  </si>
  <si>
    <t xml:space="preserve">Razem</t>
  </si>
  <si>
    <t xml:space="preserve">Średnia</t>
  </si>
  <si>
    <t xml:space="preserve">JLŁ</t>
  </si>
  <si>
    <t xml:space="preserve">Ryby</t>
  </si>
  <si>
    <t xml:space="preserve">ryby</t>
  </si>
  <si>
    <t xml:space="preserve">na stan.</t>
  </si>
  <si>
    <t xml:space="preserve">Średnia ilość złowionych ryb na stanowis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B515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51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7"/>
    <col collapsed="false" customWidth="true" hidden="false" outlineLevel="0" max="3" min="3" style="1" width="12.7"/>
    <col collapsed="false" customWidth="true" hidden="false" outlineLevel="0" max="4" min="4" style="2" width="3.7"/>
    <col collapsed="false" customWidth="true" hidden="false" outlineLevel="0" max="5" min="5" style="2" width="3.56"/>
    <col collapsed="false" customWidth="true" hidden="false" outlineLevel="0" max="6" min="6" style="2" width="5.28"/>
    <col collapsed="false" customWidth="true" hidden="false" outlineLevel="0" max="7" min="7" style="2" width="2.99"/>
    <col collapsed="false" customWidth="true" hidden="false" outlineLevel="0" max="8" min="8" style="2" width="3.85"/>
    <col collapsed="false" customWidth="true" hidden="false" outlineLevel="0" max="9" min="9" style="2" width="2.7"/>
    <col collapsed="false" customWidth="true" hidden="false" outlineLevel="0" max="10" min="10" style="1" width="13.56"/>
    <col collapsed="false" customWidth="true" hidden="false" outlineLevel="0" max="11" min="11" style="2" width="4.14"/>
    <col collapsed="false" customWidth="true" hidden="false" outlineLevel="0" max="12" min="12" style="2" width="3.56"/>
    <col collapsed="false" customWidth="true" hidden="false" outlineLevel="0" max="13" min="13" style="2" width="5.28"/>
    <col collapsed="false" customWidth="true" hidden="false" outlineLevel="0" max="14" min="14" style="2" width="3.28"/>
    <col collapsed="false" customWidth="true" hidden="false" outlineLevel="0" max="15" min="15" style="2" width="3.14"/>
    <col collapsed="false" customWidth="true" hidden="false" outlineLevel="0" max="16" min="16" style="2" width="2.7"/>
    <col collapsed="false" customWidth="true" hidden="false" outlineLevel="0" max="17" min="17" style="2" width="14.41"/>
    <col collapsed="false" customWidth="true" hidden="false" outlineLevel="0" max="18" min="18" style="2" width="3.7"/>
    <col collapsed="false" customWidth="true" hidden="false" outlineLevel="0" max="19" min="19" style="2" width="3.56"/>
    <col collapsed="false" customWidth="true" hidden="false" outlineLevel="0" max="20" min="20" style="2" width="5.28"/>
    <col collapsed="false" customWidth="true" hidden="false" outlineLevel="0" max="21" min="21" style="2" width="3.14"/>
    <col collapsed="false" customWidth="true" hidden="false" outlineLevel="0" max="22" min="22" style="2" width="4.14"/>
    <col collapsed="false" customWidth="true" hidden="false" outlineLevel="0" max="23" min="23" style="2" width="4.28"/>
    <col collapsed="false" customWidth="true" hidden="false" outlineLevel="0" max="24" min="24" style="2" width="6.41"/>
    <col collapsed="false" customWidth="true" hidden="false" outlineLevel="0" max="25" min="25" style="1" width="33.99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9.9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/>
      <c r="G2" s="5"/>
      <c r="H2" s="5"/>
      <c r="I2" s="5" t="s">
        <v>3</v>
      </c>
      <c r="J2" s="5"/>
      <c r="K2" s="5"/>
      <c r="L2" s="5"/>
      <c r="M2" s="5"/>
      <c r="N2" s="5"/>
      <c r="O2" s="5"/>
      <c r="P2" s="5" t="s">
        <v>4</v>
      </c>
      <c r="Q2" s="5"/>
      <c r="R2" s="5"/>
      <c r="S2" s="5"/>
      <c r="T2" s="5"/>
      <c r="U2" s="5"/>
      <c r="V2" s="5"/>
      <c r="W2" s="5" t="s">
        <v>5</v>
      </c>
      <c r="X2" s="5" t="s">
        <v>6</v>
      </c>
      <c r="Y2" s="6" t="s">
        <v>7</v>
      </c>
    </row>
    <row r="3" customFormat="false" ht="9.95" hidden="false" customHeight="true" outlineLevel="0" collapsed="false">
      <c r="A3" s="5" t="s">
        <v>8</v>
      </c>
      <c r="B3" s="5" t="s">
        <v>9</v>
      </c>
      <c r="C3" s="7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5" t="s">
        <v>11</v>
      </c>
      <c r="I3" s="5" t="s">
        <v>9</v>
      </c>
      <c r="J3" s="7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1</v>
      </c>
      <c r="P3" s="5" t="s">
        <v>9</v>
      </c>
      <c r="Q3" s="7" t="s">
        <v>10</v>
      </c>
      <c r="R3" s="5" t="s">
        <v>11</v>
      </c>
      <c r="S3" s="5" t="s">
        <v>12</v>
      </c>
      <c r="T3" s="5" t="s">
        <v>13</v>
      </c>
      <c r="U3" s="5" t="s">
        <v>14</v>
      </c>
      <c r="V3" s="5" t="s">
        <v>11</v>
      </c>
      <c r="W3" s="5" t="s">
        <v>11</v>
      </c>
      <c r="X3" s="5" t="s">
        <v>15</v>
      </c>
      <c r="Y3" s="6"/>
    </row>
    <row r="4" customFormat="false" ht="9.95" hidden="false" customHeight="true" outlineLevel="0" collapsed="false">
      <c r="A4" s="8" t="n">
        <v>1</v>
      </c>
      <c r="B4" s="9" t="n">
        <v>1</v>
      </c>
      <c r="C4" s="10" t="s">
        <v>16</v>
      </c>
      <c r="D4" s="11" t="n">
        <v>7</v>
      </c>
      <c r="E4" s="11"/>
      <c r="F4" s="11" t="n">
        <v>4960</v>
      </c>
      <c r="G4" s="11" t="n">
        <v>27</v>
      </c>
      <c r="H4" s="8" t="n">
        <f aca="false">SUM(D4,D5)</f>
        <v>10</v>
      </c>
      <c r="I4" s="9" t="n">
        <v>1</v>
      </c>
      <c r="J4" s="12" t="s">
        <v>17</v>
      </c>
      <c r="K4" s="11" t="n">
        <v>6</v>
      </c>
      <c r="L4" s="11"/>
      <c r="M4" s="11" t="n">
        <v>4140</v>
      </c>
      <c r="N4" s="11" t="n">
        <v>26</v>
      </c>
      <c r="O4" s="8" t="n">
        <f aca="false">SUM(K4,K5)</f>
        <v>8</v>
      </c>
      <c r="P4" s="9" t="n">
        <v>1</v>
      </c>
      <c r="Q4" s="13" t="s">
        <v>18</v>
      </c>
      <c r="R4" s="11" t="n">
        <v>8</v>
      </c>
      <c r="S4" s="11"/>
      <c r="T4" s="11" t="n">
        <v>5800</v>
      </c>
      <c r="U4" s="11" t="n">
        <v>29</v>
      </c>
      <c r="V4" s="8" t="n">
        <f aca="false">SUM(R4,R5)</f>
        <v>14</v>
      </c>
      <c r="W4" s="8" t="n">
        <f aca="false">SUM(H4,O4,V4)</f>
        <v>32</v>
      </c>
      <c r="X4" s="8" t="n">
        <f aca="false">SUM(W4)-32</f>
        <v>0</v>
      </c>
      <c r="Y4" s="14" t="s">
        <v>19</v>
      </c>
    </row>
    <row r="5" customFormat="false" ht="9.95" hidden="false" customHeight="true" outlineLevel="0" collapsed="false">
      <c r="A5" s="8"/>
      <c r="B5" s="9" t="n">
        <v>2</v>
      </c>
      <c r="C5" s="10" t="s">
        <v>20</v>
      </c>
      <c r="D5" s="11" t="n">
        <v>3</v>
      </c>
      <c r="E5" s="11"/>
      <c r="F5" s="11" t="n">
        <v>2220</v>
      </c>
      <c r="G5" s="11" t="n">
        <v>10</v>
      </c>
      <c r="H5" s="8"/>
      <c r="I5" s="9" t="n">
        <v>2</v>
      </c>
      <c r="J5" s="13" t="s">
        <v>21</v>
      </c>
      <c r="K5" s="11" t="n">
        <v>2</v>
      </c>
      <c r="L5" s="11"/>
      <c r="M5" s="11" t="n">
        <v>1340</v>
      </c>
      <c r="N5" s="11" t="n">
        <v>3</v>
      </c>
      <c r="O5" s="8"/>
      <c r="P5" s="9" t="n">
        <v>2</v>
      </c>
      <c r="Q5" s="12" t="s">
        <v>22</v>
      </c>
      <c r="R5" s="11" t="n">
        <v>6</v>
      </c>
      <c r="S5" s="11"/>
      <c r="T5" s="11" t="n">
        <v>4340</v>
      </c>
      <c r="U5" s="11" t="n">
        <v>23</v>
      </c>
      <c r="V5" s="8"/>
      <c r="W5" s="8"/>
      <c r="X5" s="8"/>
      <c r="Y5" s="14"/>
    </row>
    <row r="6" customFormat="false" ht="9.95" hidden="false" customHeight="true" outlineLevel="0" collapsed="false">
      <c r="A6" s="15" t="n">
        <v>2</v>
      </c>
      <c r="B6" s="16" t="n">
        <v>3</v>
      </c>
      <c r="C6" s="17" t="s">
        <v>23</v>
      </c>
      <c r="D6" s="18" t="n">
        <v>7</v>
      </c>
      <c r="E6" s="18"/>
      <c r="F6" s="18" t="n">
        <v>5320</v>
      </c>
      <c r="G6" s="18" t="n">
        <v>29</v>
      </c>
      <c r="H6" s="15" t="n">
        <f aca="false">SUM(D6,D7)</f>
        <v>8</v>
      </c>
      <c r="I6" s="16" t="n">
        <v>3</v>
      </c>
      <c r="J6" s="19" t="s">
        <v>24</v>
      </c>
      <c r="K6" s="18" t="n">
        <v>0</v>
      </c>
      <c r="L6" s="18"/>
      <c r="M6" s="18"/>
      <c r="N6" s="18"/>
      <c r="O6" s="15" t="n">
        <f aca="false">SUM(K6,K7)</f>
        <v>2</v>
      </c>
      <c r="P6" s="16" t="n">
        <v>3</v>
      </c>
      <c r="Q6" s="19" t="s">
        <v>25</v>
      </c>
      <c r="R6" s="18" t="n">
        <v>2</v>
      </c>
      <c r="S6" s="18"/>
      <c r="T6" s="18" t="n">
        <v>1460</v>
      </c>
      <c r="U6" s="18" t="n">
        <v>8</v>
      </c>
      <c r="V6" s="15" t="n">
        <f aca="false">SUM(R6,R7)</f>
        <v>3</v>
      </c>
      <c r="W6" s="15" t="n">
        <f aca="false">SUM(H6,O6,V6)</f>
        <v>13</v>
      </c>
      <c r="X6" s="15" t="n">
        <f aca="false">SUM(W6)-32</f>
        <v>-19</v>
      </c>
      <c r="Y6" s="20" t="s">
        <v>26</v>
      </c>
    </row>
    <row r="7" customFormat="false" ht="9.95" hidden="false" customHeight="true" outlineLevel="0" collapsed="false">
      <c r="A7" s="15"/>
      <c r="B7" s="16" t="n">
        <v>4</v>
      </c>
      <c r="C7" s="17" t="s">
        <v>27</v>
      </c>
      <c r="D7" s="18" t="n">
        <v>1</v>
      </c>
      <c r="E7" s="18"/>
      <c r="F7" s="18" t="n">
        <v>680</v>
      </c>
      <c r="G7" s="18" t="n">
        <v>1</v>
      </c>
      <c r="H7" s="15"/>
      <c r="I7" s="16" t="n">
        <v>4</v>
      </c>
      <c r="J7" s="19" t="s">
        <v>28</v>
      </c>
      <c r="K7" s="18" t="n">
        <v>2</v>
      </c>
      <c r="L7" s="18"/>
      <c r="M7" s="18" t="n">
        <v>1500</v>
      </c>
      <c r="N7" s="18" t="n">
        <v>6</v>
      </c>
      <c r="O7" s="15"/>
      <c r="P7" s="16" t="n">
        <v>4</v>
      </c>
      <c r="Q7" s="19" t="s">
        <v>29</v>
      </c>
      <c r="R7" s="18" t="n">
        <v>1</v>
      </c>
      <c r="S7" s="18"/>
      <c r="T7" s="18" t="n">
        <v>680</v>
      </c>
      <c r="U7" s="18" t="n">
        <v>1</v>
      </c>
      <c r="V7" s="15"/>
      <c r="W7" s="15"/>
      <c r="X7" s="15"/>
      <c r="Y7" s="20"/>
    </row>
    <row r="8" customFormat="false" ht="9.95" hidden="false" customHeight="true" outlineLevel="0" collapsed="false">
      <c r="A8" s="8" t="n">
        <v>3</v>
      </c>
      <c r="B8" s="9" t="n">
        <v>5</v>
      </c>
      <c r="C8" s="10" t="s">
        <v>30</v>
      </c>
      <c r="D8" s="11" t="n">
        <v>4</v>
      </c>
      <c r="E8" s="11"/>
      <c r="F8" s="11" t="n">
        <v>3000</v>
      </c>
      <c r="G8" s="11" t="n">
        <v>17</v>
      </c>
      <c r="H8" s="8" t="n">
        <f aca="false">SUM(D8,D9)</f>
        <v>16</v>
      </c>
      <c r="I8" s="9" t="n">
        <v>5</v>
      </c>
      <c r="J8" s="12" t="s">
        <v>31</v>
      </c>
      <c r="K8" s="11" t="n">
        <v>8</v>
      </c>
      <c r="L8" s="11"/>
      <c r="M8" s="11" t="n">
        <v>5720</v>
      </c>
      <c r="N8" s="11" t="n">
        <v>33</v>
      </c>
      <c r="O8" s="8" t="n">
        <f aca="false">SUM(K8,K9)</f>
        <v>16</v>
      </c>
      <c r="P8" s="9" t="n">
        <v>5</v>
      </c>
      <c r="Q8" s="12" t="s">
        <v>32</v>
      </c>
      <c r="R8" s="11" t="n">
        <v>8</v>
      </c>
      <c r="S8" s="11"/>
      <c r="T8" s="11" t="n">
        <v>5700</v>
      </c>
      <c r="U8" s="11" t="n">
        <v>28</v>
      </c>
      <c r="V8" s="8" t="n">
        <f aca="false">SUM(R8,R9)</f>
        <v>10</v>
      </c>
      <c r="W8" s="8" t="n">
        <f aca="false">SUM(H8,O8,V8)</f>
        <v>42</v>
      </c>
      <c r="X8" s="8" t="n">
        <f aca="false">SUM(W8)-32</f>
        <v>10</v>
      </c>
      <c r="Y8" s="14" t="s">
        <v>33</v>
      </c>
    </row>
    <row r="9" customFormat="false" ht="9.95" hidden="false" customHeight="true" outlineLevel="0" collapsed="false">
      <c r="A9" s="8"/>
      <c r="B9" s="9" t="n">
        <v>6</v>
      </c>
      <c r="C9" s="10" t="s">
        <v>34</v>
      </c>
      <c r="D9" s="11" t="n">
        <v>12</v>
      </c>
      <c r="E9" s="11"/>
      <c r="F9" s="11" t="n">
        <v>8820</v>
      </c>
      <c r="G9" s="11" t="n">
        <v>39</v>
      </c>
      <c r="H9" s="8"/>
      <c r="I9" s="9" t="n">
        <v>6</v>
      </c>
      <c r="J9" s="12" t="s">
        <v>35</v>
      </c>
      <c r="K9" s="11" t="n">
        <v>8</v>
      </c>
      <c r="L9" s="11"/>
      <c r="M9" s="11" t="n">
        <v>5860</v>
      </c>
      <c r="N9" s="11" t="n">
        <v>35</v>
      </c>
      <c r="O9" s="8"/>
      <c r="P9" s="9" t="n">
        <v>6</v>
      </c>
      <c r="Q9" s="12" t="s">
        <v>36</v>
      </c>
      <c r="R9" s="11" t="n">
        <v>2</v>
      </c>
      <c r="S9" s="11"/>
      <c r="T9" s="11" t="n">
        <v>1400</v>
      </c>
      <c r="U9" s="11" t="n">
        <v>7</v>
      </c>
      <c r="V9" s="8"/>
      <c r="W9" s="8"/>
      <c r="X9" s="8"/>
      <c r="Y9" s="14"/>
    </row>
    <row r="10" customFormat="false" ht="9.95" hidden="false" customHeight="true" outlineLevel="0" collapsed="false">
      <c r="A10" s="15" t="n">
        <v>4</v>
      </c>
      <c r="B10" s="16" t="n">
        <v>7</v>
      </c>
      <c r="C10" s="17" t="s">
        <v>37</v>
      </c>
      <c r="D10" s="18" t="n">
        <v>8</v>
      </c>
      <c r="E10" s="18"/>
      <c r="F10" s="18" t="n">
        <v>6040</v>
      </c>
      <c r="G10" s="18" t="n">
        <v>32</v>
      </c>
      <c r="H10" s="15" t="n">
        <f aca="false">SUM(D10,D11)</f>
        <v>14</v>
      </c>
      <c r="I10" s="16" t="n">
        <v>7</v>
      </c>
      <c r="J10" s="19" t="s">
        <v>38</v>
      </c>
      <c r="K10" s="18" t="n">
        <v>6</v>
      </c>
      <c r="L10" s="18"/>
      <c r="M10" s="18" t="n">
        <v>4460</v>
      </c>
      <c r="N10" s="18" t="n">
        <v>29</v>
      </c>
      <c r="O10" s="15" t="n">
        <f aca="false">SUM(K10,K11)</f>
        <v>12</v>
      </c>
      <c r="P10" s="16" t="n">
        <v>7</v>
      </c>
      <c r="Q10" s="19" t="s">
        <v>39</v>
      </c>
      <c r="R10" s="18" t="n">
        <v>6</v>
      </c>
      <c r="S10" s="18"/>
      <c r="T10" s="18" t="n">
        <v>4180</v>
      </c>
      <c r="U10" s="18" t="n">
        <v>21</v>
      </c>
      <c r="V10" s="15" t="n">
        <f aca="false">SUM(R10,R11)</f>
        <v>12</v>
      </c>
      <c r="W10" s="15" t="n">
        <f aca="false">SUM(H10,O10,V10)</f>
        <v>38</v>
      </c>
      <c r="X10" s="15" t="n">
        <f aca="false">SUM(W10)-32</f>
        <v>6</v>
      </c>
      <c r="Y10" s="20" t="s">
        <v>40</v>
      </c>
    </row>
    <row r="11" customFormat="false" ht="9.95" hidden="false" customHeight="true" outlineLevel="0" collapsed="false">
      <c r="A11" s="15"/>
      <c r="B11" s="16" t="n">
        <v>8</v>
      </c>
      <c r="C11" s="21" t="s">
        <v>41</v>
      </c>
      <c r="D11" s="18" t="n">
        <v>6</v>
      </c>
      <c r="E11" s="18"/>
      <c r="F11" s="18" t="n">
        <v>4360</v>
      </c>
      <c r="G11" s="18" t="n">
        <v>24</v>
      </c>
      <c r="H11" s="15"/>
      <c r="I11" s="16" t="n">
        <v>8</v>
      </c>
      <c r="J11" s="19" t="s">
        <v>42</v>
      </c>
      <c r="K11" s="18" t="n">
        <v>6</v>
      </c>
      <c r="L11" s="18"/>
      <c r="M11" s="18" t="n">
        <v>4300</v>
      </c>
      <c r="N11" s="18" t="n">
        <v>27</v>
      </c>
      <c r="O11" s="15"/>
      <c r="P11" s="16" t="n">
        <v>8</v>
      </c>
      <c r="Q11" s="22" t="s">
        <v>43</v>
      </c>
      <c r="R11" s="18" t="n">
        <v>6</v>
      </c>
      <c r="S11" s="18"/>
      <c r="T11" s="18" t="n">
        <v>4500</v>
      </c>
      <c r="U11" s="18" t="n">
        <v>24</v>
      </c>
      <c r="V11" s="15"/>
      <c r="W11" s="15"/>
      <c r="X11" s="15"/>
      <c r="Y11" s="20"/>
    </row>
    <row r="12" customFormat="false" ht="9.95" hidden="false" customHeight="true" outlineLevel="0" collapsed="false">
      <c r="A12" s="8" t="n">
        <v>5</v>
      </c>
      <c r="B12" s="9" t="n">
        <v>9</v>
      </c>
      <c r="C12" s="10" t="s">
        <v>44</v>
      </c>
      <c r="D12" s="11" t="n">
        <v>5</v>
      </c>
      <c r="E12" s="11"/>
      <c r="F12" s="11" t="n">
        <v>3520</v>
      </c>
      <c r="G12" s="11" t="n">
        <v>19</v>
      </c>
      <c r="H12" s="8" t="n">
        <f aca="false">SUM(D12,D13)</f>
        <v>7</v>
      </c>
      <c r="I12" s="9" t="n">
        <v>9</v>
      </c>
      <c r="J12" s="13" t="s">
        <v>45</v>
      </c>
      <c r="K12" s="11" t="n">
        <v>1</v>
      </c>
      <c r="L12" s="11"/>
      <c r="M12" s="11" t="n">
        <v>760</v>
      </c>
      <c r="N12" s="11" t="n">
        <v>1</v>
      </c>
      <c r="O12" s="8" t="n">
        <f aca="false">SUM(K12,K13)</f>
        <v>13</v>
      </c>
      <c r="P12" s="9" t="n">
        <v>9</v>
      </c>
      <c r="Q12" s="13" t="s">
        <v>46</v>
      </c>
      <c r="R12" s="11" t="n">
        <v>0</v>
      </c>
      <c r="S12" s="11"/>
      <c r="T12" s="11"/>
      <c r="U12" s="11"/>
      <c r="V12" s="8" t="n">
        <f aca="false">SUM(R12,R13)</f>
        <v>6</v>
      </c>
      <c r="W12" s="8" t="n">
        <f aca="false">SUM(H12,O12,V12)</f>
        <v>26</v>
      </c>
      <c r="X12" s="8" t="n">
        <f aca="false">SUM(W12)-32</f>
        <v>-6</v>
      </c>
      <c r="Y12" s="14" t="s">
        <v>47</v>
      </c>
    </row>
    <row r="13" customFormat="false" ht="9.95" hidden="false" customHeight="true" outlineLevel="0" collapsed="false">
      <c r="A13" s="8"/>
      <c r="B13" s="9" t="n">
        <v>10</v>
      </c>
      <c r="C13" s="10" t="s">
        <v>48</v>
      </c>
      <c r="D13" s="11" t="n">
        <v>2</v>
      </c>
      <c r="E13" s="11"/>
      <c r="F13" s="11" t="n">
        <v>1380</v>
      </c>
      <c r="G13" s="11" t="n">
        <v>6</v>
      </c>
      <c r="H13" s="8"/>
      <c r="I13" s="9" t="n">
        <v>10</v>
      </c>
      <c r="J13" s="12" t="s">
        <v>49</v>
      </c>
      <c r="K13" s="11" t="n">
        <v>12</v>
      </c>
      <c r="L13" s="11"/>
      <c r="M13" s="11" t="n">
        <v>8700</v>
      </c>
      <c r="N13" s="11" t="n">
        <v>39</v>
      </c>
      <c r="O13" s="8"/>
      <c r="P13" s="9" t="n">
        <v>10</v>
      </c>
      <c r="Q13" s="12" t="s">
        <v>50</v>
      </c>
      <c r="R13" s="11" t="n">
        <v>6</v>
      </c>
      <c r="S13" s="11"/>
      <c r="T13" s="11" t="n">
        <v>4060</v>
      </c>
      <c r="U13" s="11" t="n">
        <v>20</v>
      </c>
      <c r="V13" s="8"/>
      <c r="W13" s="8"/>
      <c r="X13" s="8"/>
      <c r="Y13" s="14"/>
    </row>
    <row r="14" customFormat="false" ht="9.95" hidden="false" customHeight="true" outlineLevel="0" collapsed="false">
      <c r="A14" s="15" t="n">
        <v>6</v>
      </c>
      <c r="B14" s="16" t="n">
        <v>11</v>
      </c>
      <c r="C14" s="21" t="s">
        <v>51</v>
      </c>
      <c r="D14" s="18" t="n">
        <v>3</v>
      </c>
      <c r="E14" s="18"/>
      <c r="F14" s="18" t="n">
        <v>2100</v>
      </c>
      <c r="G14" s="18" t="n">
        <v>8</v>
      </c>
      <c r="H14" s="15" t="n">
        <f aca="false">SUM(D14,D15)</f>
        <v>13</v>
      </c>
      <c r="I14" s="16" t="n">
        <v>11</v>
      </c>
      <c r="J14" s="19" t="s">
        <v>52</v>
      </c>
      <c r="K14" s="18" t="n">
        <v>4</v>
      </c>
      <c r="L14" s="18"/>
      <c r="M14" s="18" t="n">
        <v>2780</v>
      </c>
      <c r="N14" s="18" t="n">
        <v>14</v>
      </c>
      <c r="O14" s="15" t="n">
        <f aca="false">SUM(K14,K15)</f>
        <v>7</v>
      </c>
      <c r="P14" s="16" t="n">
        <v>11</v>
      </c>
      <c r="Q14" s="19" t="s">
        <v>53</v>
      </c>
      <c r="R14" s="18" t="n">
        <v>4</v>
      </c>
      <c r="S14" s="18"/>
      <c r="T14" s="18" t="n">
        <v>3080</v>
      </c>
      <c r="U14" s="18" t="n">
        <v>17</v>
      </c>
      <c r="V14" s="15" t="n">
        <f aca="false">SUM(R14,R15)</f>
        <v>9</v>
      </c>
      <c r="W14" s="15" t="n">
        <f aca="false">SUM(H14,O14,V14)</f>
        <v>29</v>
      </c>
      <c r="X14" s="15" t="n">
        <f aca="false">SUM(W14)-32</f>
        <v>-3</v>
      </c>
      <c r="Y14" s="20" t="s">
        <v>54</v>
      </c>
    </row>
    <row r="15" customFormat="false" ht="9.95" hidden="false" customHeight="true" outlineLevel="0" collapsed="false">
      <c r="A15" s="15"/>
      <c r="B15" s="16" t="n">
        <v>12</v>
      </c>
      <c r="C15" s="21" t="s">
        <v>55</v>
      </c>
      <c r="D15" s="18" t="n">
        <v>10</v>
      </c>
      <c r="E15" s="18"/>
      <c r="F15" s="18" t="n">
        <v>7200</v>
      </c>
      <c r="G15" s="18" t="n">
        <v>38</v>
      </c>
      <c r="H15" s="15"/>
      <c r="I15" s="16" t="n">
        <v>12</v>
      </c>
      <c r="J15" s="22" t="s">
        <v>56</v>
      </c>
      <c r="K15" s="18" t="n">
        <v>3</v>
      </c>
      <c r="L15" s="18"/>
      <c r="M15" s="18" t="n">
        <v>2180</v>
      </c>
      <c r="N15" s="18" t="n">
        <v>11</v>
      </c>
      <c r="O15" s="15"/>
      <c r="P15" s="16" t="n">
        <v>12</v>
      </c>
      <c r="Q15" s="22" t="s">
        <v>57</v>
      </c>
      <c r="R15" s="18" t="n">
        <v>5</v>
      </c>
      <c r="S15" s="18"/>
      <c r="T15" s="18" t="n">
        <v>3920</v>
      </c>
      <c r="U15" s="18" t="n">
        <v>19</v>
      </c>
      <c r="V15" s="15"/>
      <c r="W15" s="15"/>
      <c r="X15" s="15"/>
      <c r="Y15" s="20"/>
    </row>
    <row r="16" customFormat="false" ht="9.95" hidden="false" customHeight="true" outlineLevel="0" collapsed="false">
      <c r="A16" s="8" t="n">
        <v>7</v>
      </c>
      <c r="B16" s="9" t="n">
        <v>13</v>
      </c>
      <c r="C16" s="23" t="s">
        <v>58</v>
      </c>
      <c r="D16" s="11" t="n">
        <v>1</v>
      </c>
      <c r="E16" s="11"/>
      <c r="F16" s="11" t="n">
        <v>700</v>
      </c>
      <c r="G16" s="11" t="n">
        <v>2</v>
      </c>
      <c r="H16" s="8" t="n">
        <f aca="false">SUM(D16,D17)</f>
        <v>1</v>
      </c>
      <c r="I16" s="9" t="n">
        <v>13</v>
      </c>
      <c r="J16" s="12" t="s">
        <v>59</v>
      </c>
      <c r="K16" s="11" t="n">
        <v>1</v>
      </c>
      <c r="L16" s="11"/>
      <c r="M16" s="11" t="n">
        <v>800</v>
      </c>
      <c r="N16" s="11" t="n">
        <v>2</v>
      </c>
      <c r="O16" s="8" t="n">
        <f aca="false">SUM(K16,K17)</f>
        <v>5</v>
      </c>
      <c r="P16" s="9" t="n">
        <v>13</v>
      </c>
      <c r="Q16" s="12" t="s">
        <v>60</v>
      </c>
      <c r="R16" s="11" t="n">
        <v>3</v>
      </c>
      <c r="S16" s="11"/>
      <c r="T16" s="11" t="n">
        <v>2220</v>
      </c>
      <c r="U16" s="11" t="n">
        <v>11</v>
      </c>
      <c r="V16" s="8" t="n">
        <f aca="false">SUM(R16,R17)</f>
        <v>4</v>
      </c>
      <c r="W16" s="8" t="n">
        <f aca="false">SUM(H16,O16,V16)</f>
        <v>10</v>
      </c>
      <c r="X16" s="8" t="n">
        <f aca="false">SUM(W16)-32</f>
        <v>-22</v>
      </c>
      <c r="Y16" s="14" t="s">
        <v>61</v>
      </c>
    </row>
    <row r="17" customFormat="false" ht="9.95" hidden="false" customHeight="true" outlineLevel="0" collapsed="false">
      <c r="A17" s="8"/>
      <c r="B17" s="9" t="n">
        <v>14</v>
      </c>
      <c r="C17" s="10" t="s">
        <v>62</v>
      </c>
      <c r="D17" s="11" t="n">
        <v>0</v>
      </c>
      <c r="E17" s="11"/>
      <c r="F17" s="11"/>
      <c r="G17" s="11"/>
      <c r="H17" s="8"/>
      <c r="I17" s="9" t="n">
        <v>14</v>
      </c>
      <c r="J17" s="12" t="s">
        <v>63</v>
      </c>
      <c r="K17" s="11" t="n">
        <v>4</v>
      </c>
      <c r="L17" s="11"/>
      <c r="M17" s="11" t="n">
        <v>2920</v>
      </c>
      <c r="N17" s="11" t="n">
        <v>18</v>
      </c>
      <c r="O17" s="8"/>
      <c r="P17" s="9" t="n">
        <v>14</v>
      </c>
      <c r="Q17" s="13" t="s">
        <v>64</v>
      </c>
      <c r="R17" s="11" t="n">
        <v>1</v>
      </c>
      <c r="S17" s="11"/>
      <c r="T17" s="11" t="n">
        <v>840</v>
      </c>
      <c r="U17" s="11" t="n">
        <v>5</v>
      </c>
      <c r="V17" s="8"/>
      <c r="W17" s="8"/>
      <c r="X17" s="8"/>
      <c r="Y17" s="14"/>
    </row>
    <row r="18" customFormat="false" ht="9.95" hidden="false" customHeight="true" outlineLevel="0" collapsed="false">
      <c r="A18" s="15" t="n">
        <v>8</v>
      </c>
      <c r="B18" s="16" t="n">
        <v>15</v>
      </c>
      <c r="C18" s="21" t="s">
        <v>65</v>
      </c>
      <c r="D18" s="18" t="n">
        <v>2</v>
      </c>
      <c r="E18" s="18"/>
      <c r="F18" s="18" t="n">
        <v>1520</v>
      </c>
      <c r="G18" s="18" t="n">
        <v>7</v>
      </c>
      <c r="H18" s="15" t="n">
        <f aca="false">SUM(D18,D19)</f>
        <v>11</v>
      </c>
      <c r="I18" s="16" t="n">
        <v>15</v>
      </c>
      <c r="J18" s="19" t="s">
        <v>66</v>
      </c>
      <c r="K18" s="18" t="n">
        <v>8</v>
      </c>
      <c r="L18" s="18"/>
      <c r="M18" s="18" t="n">
        <v>5780</v>
      </c>
      <c r="N18" s="18" t="n">
        <v>34</v>
      </c>
      <c r="O18" s="15" t="n">
        <f aca="false">SUM(K18,K19)</f>
        <v>10</v>
      </c>
      <c r="P18" s="16" t="n">
        <v>15</v>
      </c>
      <c r="Q18" s="22" t="s">
        <v>67</v>
      </c>
      <c r="R18" s="18" t="n">
        <v>9</v>
      </c>
      <c r="S18" s="18"/>
      <c r="T18" s="18" t="n">
        <v>6500</v>
      </c>
      <c r="U18" s="18" t="n">
        <v>33</v>
      </c>
      <c r="V18" s="15" t="n">
        <f aca="false">SUM(R18,R19)</f>
        <v>19</v>
      </c>
      <c r="W18" s="15" t="n">
        <f aca="false">SUM(H18,O18,V18)</f>
        <v>40</v>
      </c>
      <c r="X18" s="15" t="n">
        <f aca="false">SUM(W18)-32</f>
        <v>8</v>
      </c>
      <c r="Y18" s="20" t="s">
        <v>68</v>
      </c>
    </row>
    <row r="19" customFormat="false" ht="9.95" hidden="false" customHeight="true" outlineLevel="0" collapsed="false">
      <c r="A19" s="15"/>
      <c r="B19" s="16" t="n">
        <v>16</v>
      </c>
      <c r="C19" s="21" t="s">
        <v>69</v>
      </c>
      <c r="D19" s="18" t="n">
        <v>9</v>
      </c>
      <c r="E19" s="18"/>
      <c r="F19" s="18" t="n">
        <v>6720</v>
      </c>
      <c r="G19" s="18" t="n">
        <v>36</v>
      </c>
      <c r="H19" s="15"/>
      <c r="I19" s="16" t="n">
        <v>16</v>
      </c>
      <c r="J19" s="19" t="s">
        <v>70</v>
      </c>
      <c r="K19" s="18" t="n">
        <v>2</v>
      </c>
      <c r="L19" s="18"/>
      <c r="M19" s="18" t="n">
        <v>1420</v>
      </c>
      <c r="N19" s="18" t="n">
        <v>4</v>
      </c>
      <c r="O19" s="15"/>
      <c r="P19" s="16" t="n">
        <v>16</v>
      </c>
      <c r="Q19" s="19" t="s">
        <v>71</v>
      </c>
      <c r="R19" s="18" t="n">
        <v>10</v>
      </c>
      <c r="S19" s="18"/>
      <c r="T19" s="18" t="n">
        <v>7380</v>
      </c>
      <c r="U19" s="18" t="n">
        <v>35</v>
      </c>
      <c r="V19" s="15"/>
      <c r="W19" s="15"/>
      <c r="X19" s="15"/>
      <c r="Y19" s="20"/>
    </row>
    <row r="20" customFormat="false" ht="9.95" hidden="false" customHeight="true" outlineLevel="0" collapsed="false">
      <c r="A20" s="8" t="n">
        <v>9</v>
      </c>
      <c r="B20" s="9" t="n">
        <v>17</v>
      </c>
      <c r="C20" s="23" t="s">
        <v>72</v>
      </c>
      <c r="D20" s="11" t="n">
        <v>4</v>
      </c>
      <c r="E20" s="11"/>
      <c r="F20" s="11" t="n">
        <v>2920</v>
      </c>
      <c r="G20" s="11" t="n">
        <v>15</v>
      </c>
      <c r="H20" s="8" t="n">
        <f aca="false">SUM(D20,D21)</f>
        <v>8</v>
      </c>
      <c r="I20" s="9" t="n">
        <v>17</v>
      </c>
      <c r="J20" s="12" t="s">
        <v>73</v>
      </c>
      <c r="K20" s="11" t="n">
        <v>11</v>
      </c>
      <c r="L20" s="11"/>
      <c r="M20" s="11" t="n">
        <v>8000</v>
      </c>
      <c r="N20" s="11" t="n">
        <v>38</v>
      </c>
      <c r="O20" s="8" t="n">
        <f aca="false">SUM(K20,K21)</f>
        <v>14</v>
      </c>
      <c r="P20" s="9" t="n">
        <v>17</v>
      </c>
      <c r="Q20" s="13" t="s">
        <v>74</v>
      </c>
      <c r="R20" s="11" t="n">
        <v>7</v>
      </c>
      <c r="S20" s="11"/>
      <c r="T20" s="11" t="n">
        <v>5120</v>
      </c>
      <c r="U20" s="11" t="n">
        <v>26</v>
      </c>
      <c r="V20" s="8" t="n">
        <f aca="false">SUM(R20,R21)</f>
        <v>18</v>
      </c>
      <c r="W20" s="8" t="n">
        <f aca="false">SUM(H20,O20,V20)</f>
        <v>40</v>
      </c>
      <c r="X20" s="8" t="n">
        <f aca="false">SUM(W20)-32</f>
        <v>8</v>
      </c>
      <c r="Y20" s="14" t="s">
        <v>75</v>
      </c>
    </row>
    <row r="21" customFormat="false" ht="9.95" hidden="false" customHeight="true" outlineLevel="0" collapsed="false">
      <c r="A21" s="8"/>
      <c r="B21" s="9" t="n">
        <v>18</v>
      </c>
      <c r="C21" s="23" t="s">
        <v>76</v>
      </c>
      <c r="D21" s="11" t="n">
        <v>4</v>
      </c>
      <c r="E21" s="11"/>
      <c r="F21" s="11" t="n">
        <v>2940</v>
      </c>
      <c r="G21" s="11" t="n">
        <v>16</v>
      </c>
      <c r="H21" s="8"/>
      <c r="I21" s="9" t="n">
        <v>18</v>
      </c>
      <c r="J21" s="12" t="s">
        <v>77</v>
      </c>
      <c r="K21" s="11" t="n">
        <v>3</v>
      </c>
      <c r="L21" s="11"/>
      <c r="M21" s="11" t="n">
        <v>2020</v>
      </c>
      <c r="N21" s="11" t="n">
        <v>8</v>
      </c>
      <c r="O21" s="8"/>
      <c r="P21" s="9" t="n">
        <v>18</v>
      </c>
      <c r="Q21" s="12" t="s">
        <v>78</v>
      </c>
      <c r="R21" s="11" t="n">
        <v>11</v>
      </c>
      <c r="S21" s="11"/>
      <c r="T21" s="11" t="n">
        <v>7880</v>
      </c>
      <c r="U21" s="11" t="n">
        <v>37</v>
      </c>
      <c r="V21" s="8"/>
      <c r="W21" s="8"/>
      <c r="X21" s="8"/>
      <c r="Y21" s="14"/>
    </row>
    <row r="22" customFormat="false" ht="9.95" hidden="false" customHeight="true" outlineLevel="0" collapsed="false">
      <c r="A22" s="15" t="n">
        <v>10</v>
      </c>
      <c r="B22" s="16" t="n">
        <v>19</v>
      </c>
      <c r="C22" s="17" t="s">
        <v>79</v>
      </c>
      <c r="D22" s="18" t="n">
        <v>7</v>
      </c>
      <c r="E22" s="18"/>
      <c r="F22" s="18" t="n">
        <v>5180</v>
      </c>
      <c r="G22" s="18" t="n">
        <v>28</v>
      </c>
      <c r="H22" s="15" t="n">
        <f aca="false">SUM(D22,D23)</f>
        <v>10</v>
      </c>
      <c r="I22" s="16" t="n">
        <v>19</v>
      </c>
      <c r="J22" s="19" t="s">
        <v>80</v>
      </c>
      <c r="K22" s="18" t="n">
        <v>4</v>
      </c>
      <c r="L22" s="18"/>
      <c r="M22" s="18" t="n">
        <v>3200</v>
      </c>
      <c r="N22" s="18" t="n">
        <v>19</v>
      </c>
      <c r="O22" s="15" t="n">
        <f aca="false">SUM(K22,K23)</f>
        <v>6</v>
      </c>
      <c r="P22" s="16" t="n">
        <v>19</v>
      </c>
      <c r="Q22" s="19" t="s">
        <v>81</v>
      </c>
      <c r="R22" s="18" t="n">
        <v>4</v>
      </c>
      <c r="S22" s="18"/>
      <c r="T22" s="18" t="n">
        <v>2900</v>
      </c>
      <c r="U22" s="18" t="n">
        <v>16</v>
      </c>
      <c r="V22" s="15" t="n">
        <f aca="false">SUM(R22,R23)</f>
        <v>6</v>
      </c>
      <c r="W22" s="15" t="n">
        <f aca="false">SUM(H22,O22,V22)</f>
        <v>22</v>
      </c>
      <c r="X22" s="15" t="n">
        <f aca="false">SUM(W22)-32</f>
        <v>-10</v>
      </c>
      <c r="Y22" s="20" t="s">
        <v>82</v>
      </c>
    </row>
    <row r="23" customFormat="false" ht="9.95" hidden="false" customHeight="true" outlineLevel="0" collapsed="false">
      <c r="A23" s="15"/>
      <c r="B23" s="16" t="n">
        <v>20</v>
      </c>
      <c r="C23" s="21" t="s">
        <v>83</v>
      </c>
      <c r="D23" s="18" t="n">
        <v>3</v>
      </c>
      <c r="E23" s="18"/>
      <c r="F23" s="18" t="n">
        <v>2320</v>
      </c>
      <c r="G23" s="18" t="n">
        <v>11</v>
      </c>
      <c r="H23" s="15"/>
      <c r="I23" s="16" t="n">
        <v>20</v>
      </c>
      <c r="J23" s="19" t="s">
        <v>84</v>
      </c>
      <c r="K23" s="18" t="n">
        <v>2</v>
      </c>
      <c r="L23" s="18"/>
      <c r="M23" s="18" t="n">
        <v>1420</v>
      </c>
      <c r="N23" s="18" t="n">
        <v>5</v>
      </c>
      <c r="O23" s="15"/>
      <c r="P23" s="16" t="n">
        <v>20</v>
      </c>
      <c r="Q23" s="19" t="s">
        <v>85</v>
      </c>
      <c r="R23" s="18" t="n">
        <v>2</v>
      </c>
      <c r="S23" s="18"/>
      <c r="T23" s="18" t="n">
        <v>1640</v>
      </c>
      <c r="U23" s="18" t="n">
        <v>9</v>
      </c>
      <c r="V23" s="15"/>
      <c r="W23" s="15"/>
      <c r="X23" s="15"/>
      <c r="Y23" s="20"/>
    </row>
    <row r="24" customFormat="false" ht="9.95" hidden="false" customHeight="true" outlineLevel="0" collapsed="false">
      <c r="A24" s="8" t="n">
        <v>11</v>
      </c>
      <c r="B24" s="9" t="n">
        <v>21</v>
      </c>
      <c r="C24" s="10" t="s">
        <v>86</v>
      </c>
      <c r="D24" s="11" t="n">
        <v>1</v>
      </c>
      <c r="E24" s="11"/>
      <c r="F24" s="11" t="n">
        <v>760</v>
      </c>
      <c r="G24" s="11" t="n">
        <v>3</v>
      </c>
      <c r="H24" s="8" t="n">
        <f aca="false">SUM(D24,D25)</f>
        <v>5</v>
      </c>
      <c r="I24" s="9" t="n">
        <v>21</v>
      </c>
      <c r="J24" s="12" t="s">
        <v>87</v>
      </c>
      <c r="K24" s="11" t="n">
        <v>4</v>
      </c>
      <c r="L24" s="11"/>
      <c r="M24" s="11" t="n">
        <v>2860</v>
      </c>
      <c r="N24" s="11" t="n">
        <v>16</v>
      </c>
      <c r="O24" s="8" t="n">
        <f aca="false">SUM(K24,K25)</f>
        <v>10</v>
      </c>
      <c r="P24" s="9" t="n">
        <v>21</v>
      </c>
      <c r="Q24" s="13" t="s">
        <v>88</v>
      </c>
      <c r="R24" s="11" t="n">
        <v>1</v>
      </c>
      <c r="S24" s="11"/>
      <c r="T24" s="11" t="n">
        <v>800</v>
      </c>
      <c r="U24" s="11" t="n">
        <v>4</v>
      </c>
      <c r="V24" s="8" t="n">
        <f aca="false">SUM(R24,R25)</f>
        <v>2</v>
      </c>
      <c r="W24" s="8" t="n">
        <f aca="false">SUM(H24,O24,V24)</f>
        <v>17</v>
      </c>
      <c r="X24" s="8" t="n">
        <f aca="false">SUM(W24)-32</f>
        <v>-15</v>
      </c>
      <c r="Y24" s="14" t="s">
        <v>89</v>
      </c>
    </row>
    <row r="25" customFormat="false" ht="9.95" hidden="false" customHeight="true" outlineLevel="0" collapsed="false">
      <c r="A25" s="8"/>
      <c r="B25" s="9" t="n">
        <v>22</v>
      </c>
      <c r="C25" s="10" t="s">
        <v>90</v>
      </c>
      <c r="D25" s="11" t="n">
        <v>4</v>
      </c>
      <c r="E25" s="11"/>
      <c r="F25" s="11" t="n">
        <v>3860</v>
      </c>
      <c r="G25" s="11" t="n">
        <v>14</v>
      </c>
      <c r="H25" s="8"/>
      <c r="I25" s="9" t="n">
        <v>22</v>
      </c>
      <c r="J25" s="12" t="s">
        <v>91</v>
      </c>
      <c r="K25" s="11" t="n">
        <v>6</v>
      </c>
      <c r="L25" s="11"/>
      <c r="M25" s="11" t="n">
        <v>4540</v>
      </c>
      <c r="N25" s="11" t="n">
        <v>30</v>
      </c>
      <c r="O25" s="8"/>
      <c r="P25" s="9" t="n">
        <v>22</v>
      </c>
      <c r="Q25" s="12" t="s">
        <v>92</v>
      </c>
      <c r="R25" s="11" t="n">
        <v>1</v>
      </c>
      <c r="S25" s="11"/>
      <c r="T25" s="11" t="n">
        <v>620</v>
      </c>
      <c r="U25" s="11"/>
      <c r="V25" s="8"/>
      <c r="W25" s="8"/>
      <c r="X25" s="8"/>
      <c r="Y25" s="14"/>
    </row>
    <row r="26" customFormat="false" ht="9.95" hidden="false" customHeight="true" outlineLevel="0" collapsed="false">
      <c r="A26" s="15" t="n">
        <v>12</v>
      </c>
      <c r="B26" s="16" t="n">
        <v>23</v>
      </c>
      <c r="C26" s="21" t="s">
        <v>93</v>
      </c>
      <c r="D26" s="18" t="n">
        <v>4</v>
      </c>
      <c r="E26" s="18"/>
      <c r="F26" s="18" t="n">
        <v>2760</v>
      </c>
      <c r="G26" s="18" t="n">
        <v>12</v>
      </c>
      <c r="H26" s="15" t="n">
        <f aca="false">SUM(D26,D27)</f>
        <v>12</v>
      </c>
      <c r="I26" s="16" t="n">
        <v>23</v>
      </c>
      <c r="J26" s="19" t="s">
        <v>94</v>
      </c>
      <c r="K26" s="18" t="n">
        <v>8</v>
      </c>
      <c r="L26" s="18"/>
      <c r="M26" s="18" t="n">
        <v>5680</v>
      </c>
      <c r="N26" s="18" t="n">
        <v>32</v>
      </c>
      <c r="O26" s="15" t="n">
        <f aca="false">SUM(K26:K27)</f>
        <v>13</v>
      </c>
      <c r="P26" s="16" t="n">
        <v>23</v>
      </c>
      <c r="Q26" s="19" t="s">
        <v>95</v>
      </c>
      <c r="R26" s="18" t="n">
        <v>7</v>
      </c>
      <c r="S26" s="18"/>
      <c r="T26" s="18" t="n">
        <v>4960</v>
      </c>
      <c r="U26" s="18" t="n">
        <v>25</v>
      </c>
      <c r="V26" s="15" t="n">
        <f aca="false">SUM(R26,R27)</f>
        <v>8</v>
      </c>
      <c r="W26" s="15" t="n">
        <f aca="false">SUM(H26,O26,V26)</f>
        <v>33</v>
      </c>
      <c r="X26" s="15" t="n">
        <f aca="false">SUM(W26)-32</f>
        <v>1</v>
      </c>
      <c r="Y26" s="20" t="s">
        <v>96</v>
      </c>
    </row>
    <row r="27" customFormat="false" ht="9.95" hidden="false" customHeight="true" outlineLevel="0" collapsed="false">
      <c r="A27" s="15"/>
      <c r="B27" s="16" t="n">
        <v>24</v>
      </c>
      <c r="C27" s="21" t="s">
        <v>97</v>
      </c>
      <c r="D27" s="18" t="n">
        <v>8</v>
      </c>
      <c r="E27" s="18"/>
      <c r="F27" s="18" t="n">
        <v>5640</v>
      </c>
      <c r="G27" s="18" t="n">
        <v>30</v>
      </c>
      <c r="H27" s="15"/>
      <c r="I27" s="16" t="n">
        <v>24</v>
      </c>
      <c r="J27" s="22" t="s">
        <v>98</v>
      </c>
      <c r="K27" s="18" t="n">
        <v>5</v>
      </c>
      <c r="L27" s="18"/>
      <c r="M27" s="18" t="n">
        <v>3480</v>
      </c>
      <c r="N27" s="18" t="n">
        <v>22</v>
      </c>
      <c r="O27" s="15"/>
      <c r="P27" s="16" t="n">
        <v>24</v>
      </c>
      <c r="Q27" s="19" t="s">
        <v>99</v>
      </c>
      <c r="R27" s="18" t="n">
        <v>1</v>
      </c>
      <c r="S27" s="18"/>
      <c r="T27" s="18" t="n">
        <v>700</v>
      </c>
      <c r="U27" s="18" t="n">
        <v>2</v>
      </c>
      <c r="V27" s="15"/>
      <c r="W27" s="15"/>
      <c r="X27" s="15"/>
      <c r="Y27" s="20"/>
    </row>
    <row r="28" customFormat="false" ht="9.95" hidden="false" customHeight="true" outlineLevel="0" collapsed="false">
      <c r="A28" s="8" t="n">
        <v>13</v>
      </c>
      <c r="B28" s="9" t="n">
        <v>25</v>
      </c>
      <c r="C28" s="23" t="s">
        <v>100</v>
      </c>
      <c r="D28" s="11" t="n">
        <v>6</v>
      </c>
      <c r="E28" s="11"/>
      <c r="F28" s="11" t="n">
        <v>4220</v>
      </c>
      <c r="G28" s="11" t="n">
        <v>23</v>
      </c>
      <c r="H28" s="8" t="n">
        <f aca="false">SUM(D28,D29)</f>
        <v>10</v>
      </c>
      <c r="I28" s="9" t="n">
        <v>25</v>
      </c>
      <c r="J28" s="12" t="s">
        <v>101</v>
      </c>
      <c r="K28" s="11" t="n">
        <v>10</v>
      </c>
      <c r="L28" s="11"/>
      <c r="M28" s="11" t="n">
        <v>7060</v>
      </c>
      <c r="N28" s="11" t="n">
        <v>37</v>
      </c>
      <c r="O28" s="8" t="n">
        <f aca="false">SUM(K28,K29)</f>
        <v>15</v>
      </c>
      <c r="P28" s="9" t="n">
        <v>25</v>
      </c>
      <c r="Q28" s="12" t="s">
        <v>102</v>
      </c>
      <c r="R28" s="11" t="n">
        <v>9</v>
      </c>
      <c r="S28" s="11"/>
      <c r="T28" s="11" t="n">
        <v>6440</v>
      </c>
      <c r="U28" s="11" t="n">
        <v>32</v>
      </c>
      <c r="V28" s="8" t="n">
        <f aca="false">SUM(R28,R29)</f>
        <v>19</v>
      </c>
      <c r="W28" s="8" t="n">
        <f aca="false">SUM(H28,O28,V28)</f>
        <v>44</v>
      </c>
      <c r="X28" s="8" t="n">
        <f aca="false">SUM(W28)-32</f>
        <v>12</v>
      </c>
      <c r="Y28" s="24" t="s">
        <v>103</v>
      </c>
    </row>
    <row r="29" customFormat="false" ht="9.95" hidden="false" customHeight="true" outlineLevel="0" collapsed="false">
      <c r="A29" s="8"/>
      <c r="B29" s="9" t="n">
        <v>26</v>
      </c>
      <c r="C29" s="23" t="s">
        <v>104</v>
      </c>
      <c r="D29" s="11" t="n">
        <v>4</v>
      </c>
      <c r="E29" s="11"/>
      <c r="F29" s="11" t="n">
        <v>2760</v>
      </c>
      <c r="G29" s="11" t="n">
        <v>12</v>
      </c>
      <c r="H29" s="8"/>
      <c r="I29" s="9" t="n">
        <v>26</v>
      </c>
      <c r="J29" s="12" t="s">
        <v>105</v>
      </c>
      <c r="K29" s="11" t="n">
        <v>5</v>
      </c>
      <c r="L29" s="11"/>
      <c r="M29" s="11" t="n">
        <v>3320</v>
      </c>
      <c r="N29" s="11" t="n">
        <v>20</v>
      </c>
      <c r="O29" s="8"/>
      <c r="P29" s="9" t="n">
        <v>26</v>
      </c>
      <c r="Q29" s="12" t="s">
        <v>106</v>
      </c>
      <c r="R29" s="11" t="n">
        <v>10</v>
      </c>
      <c r="S29" s="11"/>
      <c r="T29" s="11" t="n">
        <v>7500</v>
      </c>
      <c r="U29" s="11" t="n">
        <v>36</v>
      </c>
      <c r="V29" s="8"/>
      <c r="W29" s="8"/>
      <c r="X29" s="8"/>
      <c r="Y29" s="25" t="s">
        <v>107</v>
      </c>
    </row>
    <row r="30" customFormat="false" ht="9.95" hidden="false" customHeight="true" outlineLevel="0" collapsed="false">
      <c r="A30" s="15" t="n">
        <v>14</v>
      </c>
      <c r="B30" s="16" t="n">
        <v>27</v>
      </c>
      <c r="C30" s="21" t="s">
        <v>108</v>
      </c>
      <c r="D30" s="18" t="n">
        <v>3</v>
      </c>
      <c r="E30" s="18"/>
      <c r="F30" s="18" t="n">
        <v>2180</v>
      </c>
      <c r="G30" s="18" t="n">
        <v>9</v>
      </c>
      <c r="H30" s="15" t="n">
        <f aca="false">SUM(D30,D31)</f>
        <v>12</v>
      </c>
      <c r="I30" s="16" t="n">
        <v>27</v>
      </c>
      <c r="J30" s="22" t="s">
        <v>109</v>
      </c>
      <c r="K30" s="18" t="n">
        <v>3</v>
      </c>
      <c r="L30" s="18"/>
      <c r="M30" s="18" t="n">
        <v>2240</v>
      </c>
      <c r="N30" s="18" t="n">
        <v>12</v>
      </c>
      <c r="O30" s="15" t="n">
        <f aca="false">SUM(K30:K31)</f>
        <v>6</v>
      </c>
      <c r="P30" s="16" t="n">
        <v>27</v>
      </c>
      <c r="Q30" s="19" t="s">
        <v>110</v>
      </c>
      <c r="R30" s="18" t="n">
        <v>9</v>
      </c>
      <c r="S30" s="18"/>
      <c r="T30" s="18" t="n">
        <v>6760</v>
      </c>
      <c r="U30" s="18" t="n">
        <v>34</v>
      </c>
      <c r="V30" s="15" t="n">
        <f aca="false">SUM(R30,R31)</f>
        <v>12</v>
      </c>
      <c r="W30" s="15" t="n">
        <f aca="false">SUM(H30,O30,V30)</f>
        <v>30</v>
      </c>
      <c r="X30" s="15" t="n">
        <f aca="false">SUM(W30)-32</f>
        <v>-2</v>
      </c>
      <c r="Y30" s="20" t="s">
        <v>111</v>
      </c>
    </row>
    <row r="31" customFormat="false" ht="9.95" hidden="false" customHeight="true" outlineLevel="0" collapsed="false">
      <c r="A31" s="15"/>
      <c r="B31" s="16" t="n">
        <v>28</v>
      </c>
      <c r="C31" s="17" t="s">
        <v>112</v>
      </c>
      <c r="D31" s="18" t="n">
        <v>9</v>
      </c>
      <c r="E31" s="18"/>
      <c r="F31" s="18" t="n">
        <v>6640</v>
      </c>
      <c r="G31" s="18" t="n">
        <v>34</v>
      </c>
      <c r="H31" s="15"/>
      <c r="I31" s="16" t="n">
        <v>28</v>
      </c>
      <c r="J31" s="19" t="s">
        <v>113</v>
      </c>
      <c r="K31" s="18" t="n">
        <v>3</v>
      </c>
      <c r="L31" s="18"/>
      <c r="M31" s="18" t="n">
        <v>2580</v>
      </c>
      <c r="N31" s="18" t="n">
        <v>13</v>
      </c>
      <c r="O31" s="15"/>
      <c r="P31" s="16" t="n">
        <v>28</v>
      </c>
      <c r="Q31" s="19" t="s">
        <v>114</v>
      </c>
      <c r="R31" s="18" t="n">
        <v>3</v>
      </c>
      <c r="S31" s="18"/>
      <c r="T31" s="18" t="n">
        <v>2220</v>
      </c>
      <c r="U31" s="18" t="n">
        <v>12</v>
      </c>
      <c r="V31" s="15"/>
      <c r="W31" s="15"/>
      <c r="X31" s="15"/>
      <c r="Y31" s="20"/>
    </row>
    <row r="32" customFormat="false" ht="9.95" hidden="false" customHeight="true" outlineLevel="0" collapsed="false">
      <c r="A32" s="8" t="n">
        <v>15</v>
      </c>
      <c r="B32" s="9" t="n">
        <v>29</v>
      </c>
      <c r="C32" s="10" t="s">
        <v>115</v>
      </c>
      <c r="D32" s="11" t="n">
        <v>8</v>
      </c>
      <c r="E32" s="11"/>
      <c r="F32" s="11" t="n">
        <v>5960</v>
      </c>
      <c r="G32" s="11" t="n">
        <v>31</v>
      </c>
      <c r="H32" s="8" t="n">
        <f aca="false">SUM(D32,D33)</f>
        <v>13</v>
      </c>
      <c r="I32" s="9" t="n">
        <v>29</v>
      </c>
      <c r="J32" s="12" t="s">
        <v>116</v>
      </c>
      <c r="K32" s="11" t="n">
        <v>15</v>
      </c>
      <c r="L32" s="11"/>
      <c r="M32" s="11" t="n">
        <v>10480</v>
      </c>
      <c r="N32" s="11" t="n">
        <v>40</v>
      </c>
      <c r="O32" s="8" t="n">
        <f aca="false">SUM(K32,K33)</f>
        <v>19</v>
      </c>
      <c r="P32" s="9" t="n">
        <v>29</v>
      </c>
      <c r="Q32" s="13" t="s">
        <v>117</v>
      </c>
      <c r="R32" s="11" t="n">
        <v>4</v>
      </c>
      <c r="S32" s="11"/>
      <c r="T32" s="11" t="n">
        <v>2740</v>
      </c>
      <c r="U32" s="11" t="n">
        <v>14</v>
      </c>
      <c r="V32" s="8" t="n">
        <f aca="false">SUM(R32,R33)</f>
        <v>5</v>
      </c>
      <c r="W32" s="8" t="n">
        <f aca="false">SUM(H32,O32,V32)</f>
        <v>37</v>
      </c>
      <c r="X32" s="8" t="n">
        <f aca="false">SUM(W32)-32</f>
        <v>5</v>
      </c>
      <c r="Y32" s="14" t="s">
        <v>118</v>
      </c>
    </row>
    <row r="33" customFormat="false" ht="9.95" hidden="false" customHeight="true" outlineLevel="0" collapsed="false">
      <c r="A33" s="8"/>
      <c r="B33" s="9" t="n">
        <v>30</v>
      </c>
      <c r="C33" s="10" t="s">
        <v>119</v>
      </c>
      <c r="D33" s="11" t="n">
        <v>5</v>
      </c>
      <c r="E33" s="11"/>
      <c r="F33" s="11" t="n">
        <v>3400</v>
      </c>
      <c r="G33" s="11" t="n">
        <v>18</v>
      </c>
      <c r="H33" s="8"/>
      <c r="I33" s="9" t="n">
        <v>30</v>
      </c>
      <c r="J33" s="13" t="s">
        <v>120</v>
      </c>
      <c r="K33" s="11" t="n">
        <v>4</v>
      </c>
      <c r="L33" s="11"/>
      <c r="M33" s="11" t="n">
        <v>2860</v>
      </c>
      <c r="N33" s="11" t="n">
        <v>17</v>
      </c>
      <c r="O33" s="8"/>
      <c r="P33" s="9" t="n">
        <v>30</v>
      </c>
      <c r="Q33" s="12" t="s">
        <v>121</v>
      </c>
      <c r="R33" s="11" t="n">
        <v>1</v>
      </c>
      <c r="S33" s="11"/>
      <c r="T33" s="11" t="n">
        <v>760</v>
      </c>
      <c r="U33" s="11" t="n">
        <v>3</v>
      </c>
      <c r="V33" s="8"/>
      <c r="W33" s="8"/>
      <c r="X33" s="8"/>
      <c r="Y33" s="14"/>
    </row>
    <row r="34" customFormat="false" ht="9.95" hidden="false" customHeight="true" outlineLevel="0" collapsed="false">
      <c r="A34" s="15" t="n">
        <v>16</v>
      </c>
      <c r="B34" s="16" t="n">
        <v>31</v>
      </c>
      <c r="C34" s="21" t="s">
        <v>122</v>
      </c>
      <c r="D34" s="18" t="n">
        <v>1</v>
      </c>
      <c r="E34" s="18"/>
      <c r="F34" s="18" t="n">
        <v>760</v>
      </c>
      <c r="G34" s="18" t="n">
        <v>4</v>
      </c>
      <c r="H34" s="15" t="n">
        <f aca="false">SUM(D34,D35)</f>
        <v>10</v>
      </c>
      <c r="I34" s="16" t="n">
        <v>31</v>
      </c>
      <c r="J34" s="19" t="s">
        <v>123</v>
      </c>
      <c r="K34" s="18" t="n">
        <v>4</v>
      </c>
      <c r="L34" s="18"/>
      <c r="M34" s="18" t="n">
        <v>2840</v>
      </c>
      <c r="N34" s="18" t="n">
        <v>15</v>
      </c>
      <c r="O34" s="15" t="n">
        <f aca="false">SUM(K34,K35)</f>
        <v>5</v>
      </c>
      <c r="P34" s="16" t="n">
        <v>31</v>
      </c>
      <c r="Q34" s="19" t="s">
        <v>124</v>
      </c>
      <c r="R34" s="18" t="n">
        <v>6</v>
      </c>
      <c r="S34" s="18"/>
      <c r="T34" s="18" t="n">
        <v>4200</v>
      </c>
      <c r="U34" s="18" t="n">
        <v>22</v>
      </c>
      <c r="V34" s="15" t="n">
        <f aca="false">SUM(R34,R35)</f>
        <v>10</v>
      </c>
      <c r="W34" s="15" t="n">
        <f aca="false">SUM(H34,O34,V34)</f>
        <v>25</v>
      </c>
      <c r="X34" s="15" t="n">
        <f aca="false">SUM(W34)-32</f>
        <v>-7</v>
      </c>
      <c r="Y34" s="26" t="s">
        <v>125</v>
      </c>
    </row>
    <row r="35" customFormat="false" ht="9.95" hidden="false" customHeight="true" outlineLevel="0" collapsed="false">
      <c r="A35" s="15"/>
      <c r="B35" s="16" t="n">
        <v>32</v>
      </c>
      <c r="C35" s="21" t="s">
        <v>126</v>
      </c>
      <c r="D35" s="18" t="n">
        <v>9</v>
      </c>
      <c r="E35" s="18"/>
      <c r="F35" s="18" t="n">
        <v>6280</v>
      </c>
      <c r="G35" s="18" t="n">
        <v>33</v>
      </c>
      <c r="H35" s="15"/>
      <c r="I35" s="16" t="n">
        <v>32</v>
      </c>
      <c r="J35" s="19" t="s">
        <v>127</v>
      </c>
      <c r="K35" s="18" t="n">
        <v>1</v>
      </c>
      <c r="L35" s="18"/>
      <c r="M35" s="18" t="n">
        <v>640</v>
      </c>
      <c r="N35" s="18"/>
      <c r="O35" s="15"/>
      <c r="P35" s="16" t="n">
        <v>32</v>
      </c>
      <c r="Q35" s="19" t="s">
        <v>128</v>
      </c>
      <c r="R35" s="18" t="n">
        <v>4</v>
      </c>
      <c r="S35" s="18"/>
      <c r="T35" s="18" t="n">
        <v>2760</v>
      </c>
      <c r="U35" s="18" t="n">
        <v>15</v>
      </c>
      <c r="V35" s="15"/>
      <c r="W35" s="15"/>
      <c r="X35" s="15"/>
      <c r="Y35" s="27" t="s">
        <v>129</v>
      </c>
    </row>
    <row r="36" customFormat="false" ht="9.95" hidden="false" customHeight="true" outlineLevel="0" collapsed="false">
      <c r="A36" s="8" t="n">
        <v>17</v>
      </c>
      <c r="B36" s="9" t="n">
        <v>33</v>
      </c>
      <c r="C36" s="10" t="s">
        <v>130</v>
      </c>
      <c r="D36" s="11" t="n">
        <v>5</v>
      </c>
      <c r="E36" s="11"/>
      <c r="F36" s="11" t="n">
        <v>3740</v>
      </c>
      <c r="G36" s="11" t="n">
        <v>22</v>
      </c>
      <c r="H36" s="8" t="n">
        <f aca="false">SUM(D36,D37)</f>
        <v>7</v>
      </c>
      <c r="I36" s="9" t="n">
        <v>33</v>
      </c>
      <c r="J36" s="12" t="s">
        <v>131</v>
      </c>
      <c r="K36" s="11" t="n">
        <v>3</v>
      </c>
      <c r="L36" s="11"/>
      <c r="M36" s="11" t="n">
        <v>2140</v>
      </c>
      <c r="N36" s="11" t="n">
        <v>10</v>
      </c>
      <c r="O36" s="8" t="n">
        <f aca="false">SUM(K36,K37)</f>
        <v>8</v>
      </c>
      <c r="P36" s="9" t="n">
        <v>33</v>
      </c>
      <c r="Q36" s="13" t="s">
        <v>132</v>
      </c>
      <c r="R36" s="11" t="n">
        <v>12</v>
      </c>
      <c r="S36" s="11"/>
      <c r="T36" s="11" t="n">
        <v>8460</v>
      </c>
      <c r="U36" s="11" t="n">
        <v>38</v>
      </c>
      <c r="V36" s="8" t="n">
        <f aca="false">SUM(R36,R37)</f>
        <v>27</v>
      </c>
      <c r="W36" s="8" t="n">
        <f aca="false">SUM(H36,O36,V36)</f>
        <v>42</v>
      </c>
      <c r="X36" s="8" t="n">
        <f aca="false">SUM(W36)-32</f>
        <v>10</v>
      </c>
      <c r="Y36" s="14" t="s">
        <v>133</v>
      </c>
    </row>
    <row r="37" customFormat="false" ht="9.95" hidden="false" customHeight="true" outlineLevel="0" collapsed="false">
      <c r="A37" s="8"/>
      <c r="B37" s="9" t="n">
        <v>34</v>
      </c>
      <c r="C37" s="10" t="s">
        <v>134</v>
      </c>
      <c r="D37" s="11" t="n">
        <v>2</v>
      </c>
      <c r="E37" s="11"/>
      <c r="F37" s="11" t="n">
        <v>1240</v>
      </c>
      <c r="G37" s="11" t="n">
        <v>5</v>
      </c>
      <c r="H37" s="8"/>
      <c r="I37" s="9" t="n">
        <v>34</v>
      </c>
      <c r="J37" s="13" t="s">
        <v>135</v>
      </c>
      <c r="K37" s="11" t="n">
        <v>5</v>
      </c>
      <c r="L37" s="11"/>
      <c r="M37" s="11" t="n">
        <v>3640</v>
      </c>
      <c r="N37" s="11" t="n">
        <v>23</v>
      </c>
      <c r="O37" s="8"/>
      <c r="P37" s="9" t="n">
        <v>34</v>
      </c>
      <c r="Q37" s="12" t="s">
        <v>136</v>
      </c>
      <c r="R37" s="11" t="n">
        <v>15</v>
      </c>
      <c r="S37" s="11"/>
      <c r="T37" s="11" t="n">
        <v>11080</v>
      </c>
      <c r="U37" s="11" t="n">
        <v>39</v>
      </c>
      <c r="V37" s="8"/>
      <c r="W37" s="8"/>
      <c r="X37" s="8"/>
      <c r="Y37" s="14"/>
    </row>
    <row r="38" customFormat="false" ht="9.95" hidden="false" customHeight="true" outlineLevel="0" collapsed="false">
      <c r="A38" s="15" t="n">
        <v>18</v>
      </c>
      <c r="B38" s="16" t="n">
        <v>35</v>
      </c>
      <c r="C38" s="21" t="s">
        <v>137</v>
      </c>
      <c r="D38" s="18" t="n">
        <v>10</v>
      </c>
      <c r="E38" s="18"/>
      <c r="F38" s="18" t="n">
        <v>6880</v>
      </c>
      <c r="G38" s="18" t="n">
        <v>37</v>
      </c>
      <c r="H38" s="15" t="n">
        <f aca="false">SUM(D38,D39)</f>
        <v>19</v>
      </c>
      <c r="I38" s="16" t="n">
        <v>35</v>
      </c>
      <c r="J38" s="19" t="s">
        <v>138</v>
      </c>
      <c r="K38" s="18" t="n">
        <v>5</v>
      </c>
      <c r="L38" s="18"/>
      <c r="M38" s="18" t="n">
        <v>3400</v>
      </c>
      <c r="N38" s="18" t="n">
        <v>21</v>
      </c>
      <c r="O38" s="15" t="n">
        <f aca="false">SUM(K38,K39)</f>
        <v>15</v>
      </c>
      <c r="P38" s="16" t="n">
        <v>35</v>
      </c>
      <c r="Q38" s="19" t="s">
        <v>139</v>
      </c>
      <c r="R38" s="18" t="n">
        <v>8</v>
      </c>
      <c r="S38" s="18"/>
      <c r="T38" s="18" t="n">
        <v>6000</v>
      </c>
      <c r="U38" s="18" t="n">
        <v>30</v>
      </c>
      <c r="V38" s="15" t="n">
        <f aca="false">SUM(R38,R39)</f>
        <v>29</v>
      </c>
      <c r="W38" s="15" t="n">
        <f aca="false">SUM(H38,O38,V38)</f>
        <v>63</v>
      </c>
      <c r="X38" s="15" t="n">
        <f aca="false">SUM(W38)-32</f>
        <v>31</v>
      </c>
      <c r="Y38" s="20" t="s">
        <v>140</v>
      </c>
    </row>
    <row r="39" customFormat="false" ht="9.95" hidden="false" customHeight="true" outlineLevel="0" collapsed="false">
      <c r="A39" s="15"/>
      <c r="B39" s="16" t="n">
        <v>36</v>
      </c>
      <c r="C39" s="21" t="s">
        <v>141</v>
      </c>
      <c r="D39" s="18" t="n">
        <v>9</v>
      </c>
      <c r="E39" s="18"/>
      <c r="F39" s="18" t="n">
        <v>6480</v>
      </c>
      <c r="G39" s="18" t="n">
        <v>34</v>
      </c>
      <c r="H39" s="15"/>
      <c r="I39" s="16" t="n">
        <v>36</v>
      </c>
      <c r="J39" s="19" t="s">
        <v>142</v>
      </c>
      <c r="K39" s="18" t="n">
        <v>10</v>
      </c>
      <c r="L39" s="18"/>
      <c r="M39" s="18" t="n">
        <v>7040</v>
      </c>
      <c r="N39" s="18" t="n">
        <v>36</v>
      </c>
      <c r="O39" s="15"/>
      <c r="P39" s="16" t="n">
        <v>36</v>
      </c>
      <c r="Q39" s="22" t="s">
        <v>143</v>
      </c>
      <c r="R39" s="18" t="n">
        <v>21</v>
      </c>
      <c r="S39" s="18"/>
      <c r="T39" s="18" t="n">
        <v>15280</v>
      </c>
      <c r="U39" s="18" t="n">
        <v>40</v>
      </c>
      <c r="V39" s="15"/>
      <c r="W39" s="15"/>
      <c r="X39" s="15"/>
      <c r="Y39" s="20"/>
    </row>
    <row r="40" customFormat="false" ht="9.95" hidden="false" customHeight="true" outlineLevel="0" collapsed="false">
      <c r="A40" s="8" t="n">
        <v>19</v>
      </c>
      <c r="B40" s="9" t="n">
        <v>37</v>
      </c>
      <c r="C40" s="28" t="s">
        <v>144</v>
      </c>
      <c r="D40" s="11" t="n">
        <v>15</v>
      </c>
      <c r="E40" s="11"/>
      <c r="F40" s="11" t="n">
        <v>11020</v>
      </c>
      <c r="G40" s="11" t="n">
        <v>40</v>
      </c>
      <c r="H40" s="8" t="n">
        <f aca="false">SUM(D40,D41)</f>
        <v>21</v>
      </c>
      <c r="I40" s="9" t="n">
        <v>37</v>
      </c>
      <c r="J40" s="12" t="s">
        <v>145</v>
      </c>
      <c r="K40" s="11" t="n">
        <v>6</v>
      </c>
      <c r="L40" s="11"/>
      <c r="M40" s="11" t="n">
        <v>4400</v>
      </c>
      <c r="N40" s="11" t="n">
        <v>28</v>
      </c>
      <c r="O40" s="8" t="n">
        <f aca="false">SUM(K40,K41)</f>
        <v>11</v>
      </c>
      <c r="P40" s="9" t="n">
        <v>37</v>
      </c>
      <c r="Q40" s="12" t="s">
        <v>146</v>
      </c>
      <c r="R40" s="11" t="n">
        <v>5</v>
      </c>
      <c r="S40" s="11"/>
      <c r="T40" s="11" t="n">
        <v>3660</v>
      </c>
      <c r="U40" s="11" t="n">
        <v>18</v>
      </c>
      <c r="V40" s="8" t="n">
        <f aca="false">SUM(R40,R41)</f>
        <v>8</v>
      </c>
      <c r="W40" s="8" t="n">
        <f aca="false">SUM(H40,O40,V40)</f>
        <v>40</v>
      </c>
      <c r="X40" s="8" t="n">
        <f aca="false">SUM(W40)-32</f>
        <v>8</v>
      </c>
      <c r="Y40" s="14" t="s">
        <v>147</v>
      </c>
    </row>
    <row r="41" customFormat="false" ht="9.95" hidden="false" customHeight="true" outlineLevel="0" collapsed="false">
      <c r="A41" s="8"/>
      <c r="B41" s="9" t="n">
        <v>38</v>
      </c>
      <c r="C41" s="23" t="s">
        <v>148</v>
      </c>
      <c r="D41" s="11" t="n">
        <v>6</v>
      </c>
      <c r="E41" s="11"/>
      <c r="F41" s="11" t="n">
        <v>4400</v>
      </c>
      <c r="G41" s="11" t="n">
        <v>25</v>
      </c>
      <c r="H41" s="8"/>
      <c r="I41" s="9" t="n">
        <v>38</v>
      </c>
      <c r="J41" s="12" t="s">
        <v>149</v>
      </c>
      <c r="K41" s="11" t="n">
        <v>5</v>
      </c>
      <c r="L41" s="11"/>
      <c r="M41" s="11" t="n">
        <v>3880</v>
      </c>
      <c r="N41" s="11" t="n">
        <v>24</v>
      </c>
      <c r="O41" s="8"/>
      <c r="P41" s="9" t="n">
        <v>38</v>
      </c>
      <c r="Q41" s="12" t="s">
        <v>150</v>
      </c>
      <c r="R41" s="11" t="n">
        <v>3</v>
      </c>
      <c r="S41" s="11"/>
      <c r="T41" s="11" t="n">
        <v>2280</v>
      </c>
      <c r="U41" s="11" t="n">
        <v>13</v>
      </c>
      <c r="V41" s="8"/>
      <c r="W41" s="8"/>
      <c r="X41" s="8"/>
      <c r="Y41" s="14"/>
    </row>
    <row r="42" customFormat="false" ht="9.95" hidden="false" customHeight="true" outlineLevel="0" collapsed="false">
      <c r="A42" s="15" t="n">
        <v>20</v>
      </c>
      <c r="B42" s="16" t="n">
        <v>39</v>
      </c>
      <c r="C42" s="21" t="s">
        <v>151</v>
      </c>
      <c r="D42" s="18" t="n">
        <v>5</v>
      </c>
      <c r="E42" s="18"/>
      <c r="F42" s="18" t="n">
        <v>3540</v>
      </c>
      <c r="G42" s="18" t="n">
        <v>21</v>
      </c>
      <c r="H42" s="15" t="n">
        <f aca="false">SUM(D42,D43)</f>
        <v>10</v>
      </c>
      <c r="I42" s="16" t="n">
        <v>39</v>
      </c>
      <c r="J42" s="19" t="s">
        <v>152</v>
      </c>
      <c r="K42" s="18" t="n">
        <v>8</v>
      </c>
      <c r="L42" s="18"/>
      <c r="M42" s="18" t="n">
        <v>5660</v>
      </c>
      <c r="N42" s="18" t="n">
        <v>31</v>
      </c>
      <c r="O42" s="15" t="n">
        <f aca="false">SUM(K42,K43)</f>
        <v>11</v>
      </c>
      <c r="P42" s="16" t="n">
        <v>39</v>
      </c>
      <c r="Q42" s="19" t="s">
        <v>153</v>
      </c>
      <c r="R42" s="18" t="n">
        <v>8</v>
      </c>
      <c r="S42" s="18"/>
      <c r="T42" s="18" t="n">
        <v>6100</v>
      </c>
      <c r="U42" s="18" t="n">
        <v>31</v>
      </c>
      <c r="V42" s="15" t="n">
        <f aca="false">SUM(R42,R43)</f>
        <v>10</v>
      </c>
      <c r="W42" s="15" t="n">
        <f aca="false">SUM(H42,O42,V42)</f>
        <v>31</v>
      </c>
      <c r="X42" s="15" t="n">
        <f aca="false">SUM(W42)-32</f>
        <v>-1</v>
      </c>
      <c r="Y42" s="20" t="s">
        <v>154</v>
      </c>
    </row>
    <row r="43" customFormat="false" ht="9.95" hidden="false" customHeight="true" outlineLevel="0" collapsed="false">
      <c r="A43" s="15"/>
      <c r="B43" s="16" t="n">
        <v>40</v>
      </c>
      <c r="C43" s="21" t="s">
        <v>155</v>
      </c>
      <c r="D43" s="18" t="n">
        <v>5</v>
      </c>
      <c r="E43" s="18"/>
      <c r="F43" s="18" t="n">
        <v>3520</v>
      </c>
      <c r="G43" s="18" t="n">
        <v>20</v>
      </c>
      <c r="H43" s="15"/>
      <c r="I43" s="16" t="n">
        <v>40</v>
      </c>
      <c r="J43" s="22" t="s">
        <v>156</v>
      </c>
      <c r="K43" s="18" t="n">
        <v>3</v>
      </c>
      <c r="L43" s="18"/>
      <c r="M43" s="18" t="n">
        <v>2040</v>
      </c>
      <c r="N43" s="18" t="n">
        <v>9</v>
      </c>
      <c r="O43" s="15"/>
      <c r="P43" s="16" t="n">
        <v>40</v>
      </c>
      <c r="Q43" s="22" t="s">
        <v>157</v>
      </c>
      <c r="R43" s="18" t="n">
        <v>2</v>
      </c>
      <c r="S43" s="18"/>
      <c r="T43" s="18" t="n">
        <v>1380</v>
      </c>
      <c r="U43" s="18" t="n">
        <v>6</v>
      </c>
      <c r="V43" s="15"/>
      <c r="W43" s="15"/>
      <c r="X43" s="15"/>
      <c r="Y43" s="20"/>
    </row>
    <row r="44" customFormat="false" ht="9.95" hidden="false" customHeight="true" outlineLevel="0" collapsed="false">
      <c r="A44" s="8" t="n">
        <v>21</v>
      </c>
      <c r="B44" s="9" t="n">
        <v>41</v>
      </c>
      <c r="C44" s="10" t="s">
        <v>158</v>
      </c>
      <c r="D44" s="11" t="n">
        <v>0</v>
      </c>
      <c r="E44" s="11"/>
      <c r="F44" s="11"/>
      <c r="G44" s="11"/>
      <c r="H44" s="8" t="n">
        <f aca="false">SUM(D44,D45)</f>
        <v>6</v>
      </c>
      <c r="I44" s="9" t="n">
        <v>41</v>
      </c>
      <c r="J44" s="13" t="s">
        <v>159</v>
      </c>
      <c r="K44" s="11" t="n">
        <v>6</v>
      </c>
      <c r="L44" s="11"/>
      <c r="M44" s="11" t="n">
        <v>4040</v>
      </c>
      <c r="N44" s="11" t="n">
        <v>25</v>
      </c>
      <c r="O44" s="8" t="n">
        <f aca="false">SUM(K44,K45)</f>
        <v>9</v>
      </c>
      <c r="P44" s="9" t="n">
        <v>41</v>
      </c>
      <c r="Q44" s="12" t="s">
        <v>160</v>
      </c>
      <c r="R44" s="11" t="n">
        <v>3</v>
      </c>
      <c r="S44" s="11"/>
      <c r="T44" s="11" t="n">
        <v>2180</v>
      </c>
      <c r="U44" s="11" t="n">
        <v>10</v>
      </c>
      <c r="V44" s="8" t="n">
        <f aca="false">SUM(R44,R45)</f>
        <v>11</v>
      </c>
      <c r="W44" s="8" t="n">
        <f aca="false">SUM(H44,O44,V44)</f>
        <v>26</v>
      </c>
      <c r="X44" s="8" t="n">
        <f aca="false">SUM(W44)-32</f>
        <v>-6</v>
      </c>
      <c r="Y44" s="26" t="s">
        <v>161</v>
      </c>
    </row>
    <row r="45" customFormat="false" ht="9.95" hidden="false" customHeight="true" outlineLevel="0" collapsed="false">
      <c r="A45" s="8"/>
      <c r="B45" s="9" t="n">
        <v>42</v>
      </c>
      <c r="C45" s="10" t="s">
        <v>162</v>
      </c>
      <c r="D45" s="11" t="n">
        <v>6</v>
      </c>
      <c r="E45" s="11"/>
      <c r="F45" s="11" t="n">
        <v>4720</v>
      </c>
      <c r="G45" s="11" t="n">
        <v>26</v>
      </c>
      <c r="H45" s="8"/>
      <c r="I45" s="9" t="n">
        <v>42</v>
      </c>
      <c r="J45" s="12" t="s">
        <v>163</v>
      </c>
      <c r="K45" s="11" t="n">
        <v>3</v>
      </c>
      <c r="L45" s="11"/>
      <c r="M45" s="11" t="n">
        <v>1940</v>
      </c>
      <c r="N45" s="11" t="n">
        <v>7</v>
      </c>
      <c r="O45" s="8"/>
      <c r="P45" s="9" t="n">
        <v>42</v>
      </c>
      <c r="Q45" s="13" t="s">
        <v>164</v>
      </c>
      <c r="R45" s="11" t="n">
        <v>8</v>
      </c>
      <c r="S45" s="11"/>
      <c r="T45" s="11" t="n">
        <v>5460</v>
      </c>
      <c r="U45" s="11" t="n">
        <v>27</v>
      </c>
      <c r="V45" s="8"/>
      <c r="W45" s="8"/>
      <c r="X45" s="8"/>
      <c r="Y45" s="27" t="s">
        <v>165</v>
      </c>
    </row>
    <row r="46" customFormat="false" ht="11.25" hidden="false" customHeight="false" outlineLevel="0" collapsed="false">
      <c r="A46" s="29" t="n">
        <v>3</v>
      </c>
      <c r="B46" s="30" t="s">
        <v>166</v>
      </c>
      <c r="C46" s="30"/>
      <c r="D46" s="30"/>
      <c r="E46" s="30"/>
      <c r="F46" s="30"/>
      <c r="G46" s="30"/>
      <c r="H46" s="30"/>
      <c r="I46" s="30" t="s">
        <v>167</v>
      </c>
      <c r="J46" s="30"/>
      <c r="K46" s="30"/>
      <c r="L46" s="30"/>
      <c r="M46" s="30"/>
      <c r="N46" s="30"/>
      <c r="O46" s="30"/>
      <c r="P46" s="30" t="s">
        <v>168</v>
      </c>
      <c r="Q46" s="30"/>
      <c r="R46" s="30"/>
      <c r="S46" s="30"/>
      <c r="T46" s="30"/>
      <c r="U46" s="30"/>
      <c r="V46" s="30"/>
      <c r="W46" s="30" t="s">
        <v>169</v>
      </c>
      <c r="X46" s="31" t="s">
        <v>170</v>
      </c>
    </row>
    <row r="47" customFormat="false" ht="11.25" hidden="false" customHeight="false" outlineLevel="0" collapsed="false">
      <c r="A47" s="32" t="s">
        <v>171</v>
      </c>
      <c r="B47" s="33" t="s">
        <v>172</v>
      </c>
      <c r="C47" s="33"/>
      <c r="D47" s="33"/>
      <c r="E47" s="33"/>
      <c r="F47" s="33"/>
      <c r="G47" s="33"/>
      <c r="H47" s="33"/>
      <c r="I47" s="33" t="s">
        <v>172</v>
      </c>
      <c r="J47" s="33"/>
      <c r="K47" s="33"/>
      <c r="L47" s="33"/>
      <c r="M47" s="33"/>
      <c r="N47" s="33"/>
      <c r="O47" s="33"/>
      <c r="P47" s="33" t="s">
        <v>172</v>
      </c>
      <c r="Q47" s="33"/>
      <c r="R47" s="33"/>
      <c r="S47" s="33"/>
      <c r="T47" s="33"/>
      <c r="U47" s="33"/>
      <c r="V47" s="33"/>
      <c r="W47" s="33" t="s">
        <v>173</v>
      </c>
      <c r="X47" s="34" t="s">
        <v>174</v>
      </c>
    </row>
    <row r="48" customFormat="false" ht="11.25" hidden="false" customHeight="false" outlineLevel="0" collapsed="false">
      <c r="A48" s="35" t="n">
        <v>2009</v>
      </c>
      <c r="B48" s="36" t="n">
        <f aca="false">SUM(H4:H45)</f>
        <v>223</v>
      </c>
      <c r="C48" s="36"/>
      <c r="D48" s="36"/>
      <c r="E48" s="36"/>
      <c r="F48" s="36"/>
      <c r="G48" s="36"/>
      <c r="H48" s="36"/>
      <c r="I48" s="36" t="n">
        <f aca="false">SUM(O4:O45)</f>
        <v>215</v>
      </c>
      <c r="J48" s="36"/>
      <c r="K48" s="36"/>
      <c r="L48" s="36"/>
      <c r="M48" s="36"/>
      <c r="N48" s="36"/>
      <c r="O48" s="36"/>
      <c r="P48" s="36" t="n">
        <f aca="false">SUM(V4:V45)</f>
        <v>242</v>
      </c>
      <c r="Q48" s="36"/>
      <c r="R48" s="36"/>
      <c r="S48" s="36"/>
      <c r="T48" s="36"/>
      <c r="U48" s="36"/>
      <c r="V48" s="36"/>
      <c r="W48" s="35" t="n">
        <f aca="false">SUM(W4:W45)</f>
        <v>680</v>
      </c>
      <c r="X48" s="37" t="n">
        <f aca="false">SUM(W48)/21</f>
        <v>32.3809523809524</v>
      </c>
    </row>
    <row r="49" customFormat="false" ht="11.25" hidden="false" customHeight="false" outlineLevel="0" collapsed="false">
      <c r="A49" s="35"/>
      <c r="B49" s="38" t="s">
        <v>175</v>
      </c>
      <c r="C49" s="38"/>
      <c r="D49" s="38"/>
      <c r="E49" s="38"/>
      <c r="F49" s="38"/>
      <c r="G49" s="38"/>
      <c r="H49" s="37" t="n">
        <f aca="false">SUM(B48)/21</f>
        <v>10.6190476190476</v>
      </c>
      <c r="I49" s="38" t="s">
        <v>175</v>
      </c>
      <c r="J49" s="38"/>
      <c r="K49" s="38"/>
      <c r="L49" s="38"/>
      <c r="M49" s="38"/>
      <c r="N49" s="38"/>
      <c r="O49" s="37" t="n">
        <f aca="false">SUM(I48)/21</f>
        <v>10.2380952380952</v>
      </c>
      <c r="P49" s="39" t="s">
        <v>175</v>
      </c>
      <c r="Q49" s="39"/>
      <c r="R49" s="39"/>
      <c r="S49" s="39"/>
      <c r="T49" s="39"/>
      <c r="U49" s="39"/>
      <c r="V49" s="37" t="n">
        <f aca="false">SUM(P48)/21</f>
        <v>11.5238095238095</v>
      </c>
      <c r="W49" s="35"/>
      <c r="X49" s="37"/>
    </row>
  </sheetData>
  <mergeCells count="164">
    <mergeCell ref="B1:Y1"/>
    <mergeCell ref="B2:H2"/>
    <mergeCell ref="I2:O2"/>
    <mergeCell ref="P2:V2"/>
    <mergeCell ref="Y2:Y3"/>
    <mergeCell ref="A4:A5"/>
    <mergeCell ref="H4:H5"/>
    <mergeCell ref="O4:O5"/>
    <mergeCell ref="V4:V5"/>
    <mergeCell ref="W4:W5"/>
    <mergeCell ref="X4:X5"/>
    <mergeCell ref="Y4:Y5"/>
    <mergeCell ref="A6:A7"/>
    <mergeCell ref="H6:H7"/>
    <mergeCell ref="O6:O7"/>
    <mergeCell ref="V6:V7"/>
    <mergeCell ref="W6:W7"/>
    <mergeCell ref="X6:X7"/>
    <mergeCell ref="Y6:Y7"/>
    <mergeCell ref="A8:A9"/>
    <mergeCell ref="H8:H9"/>
    <mergeCell ref="O8:O9"/>
    <mergeCell ref="V8:V9"/>
    <mergeCell ref="W8:W9"/>
    <mergeCell ref="X8:X9"/>
    <mergeCell ref="Y8:Y9"/>
    <mergeCell ref="A10:A11"/>
    <mergeCell ref="H10:H11"/>
    <mergeCell ref="O10:O11"/>
    <mergeCell ref="V10:V11"/>
    <mergeCell ref="W10:W11"/>
    <mergeCell ref="X10:X11"/>
    <mergeCell ref="Y10:Y11"/>
    <mergeCell ref="A12:A13"/>
    <mergeCell ref="H12:H13"/>
    <mergeCell ref="O12:O13"/>
    <mergeCell ref="V12:V13"/>
    <mergeCell ref="W12:W13"/>
    <mergeCell ref="X12:X13"/>
    <mergeCell ref="Y12:Y13"/>
    <mergeCell ref="A14:A15"/>
    <mergeCell ref="H14:H15"/>
    <mergeCell ref="O14:O15"/>
    <mergeCell ref="V14:V15"/>
    <mergeCell ref="W14:W15"/>
    <mergeCell ref="X14:X15"/>
    <mergeCell ref="Y14:Y15"/>
    <mergeCell ref="A16:A17"/>
    <mergeCell ref="H16:H17"/>
    <mergeCell ref="O16:O17"/>
    <mergeCell ref="V16:V17"/>
    <mergeCell ref="W16:W17"/>
    <mergeCell ref="X16:X17"/>
    <mergeCell ref="Y16:Y17"/>
    <mergeCell ref="A18:A19"/>
    <mergeCell ref="H18:H19"/>
    <mergeCell ref="O18:O19"/>
    <mergeCell ref="V18:V19"/>
    <mergeCell ref="W18:W19"/>
    <mergeCell ref="X18:X19"/>
    <mergeCell ref="Y18:Y19"/>
    <mergeCell ref="A20:A21"/>
    <mergeCell ref="H20:H21"/>
    <mergeCell ref="O20:O21"/>
    <mergeCell ref="V20:V21"/>
    <mergeCell ref="W20:W21"/>
    <mergeCell ref="X20:X21"/>
    <mergeCell ref="Y20:Y21"/>
    <mergeCell ref="A22:A23"/>
    <mergeCell ref="H22:H23"/>
    <mergeCell ref="O22:O23"/>
    <mergeCell ref="V22:V23"/>
    <mergeCell ref="W22:W23"/>
    <mergeCell ref="X22:X23"/>
    <mergeCell ref="Y22:Y23"/>
    <mergeCell ref="A24:A25"/>
    <mergeCell ref="H24:H25"/>
    <mergeCell ref="O24:O25"/>
    <mergeCell ref="V24:V25"/>
    <mergeCell ref="W24:W25"/>
    <mergeCell ref="X24:X25"/>
    <mergeCell ref="Y24:Y25"/>
    <mergeCell ref="A26:A27"/>
    <mergeCell ref="H26:H27"/>
    <mergeCell ref="O26:O27"/>
    <mergeCell ref="V26:V27"/>
    <mergeCell ref="W26:W27"/>
    <mergeCell ref="X26:X27"/>
    <mergeCell ref="Y26:Y27"/>
    <mergeCell ref="A28:A29"/>
    <mergeCell ref="H28:H29"/>
    <mergeCell ref="O28:O29"/>
    <mergeCell ref="V28:V29"/>
    <mergeCell ref="W28:W29"/>
    <mergeCell ref="X28:X29"/>
    <mergeCell ref="A30:A31"/>
    <mergeCell ref="H30:H31"/>
    <mergeCell ref="O30:O31"/>
    <mergeCell ref="V30:V31"/>
    <mergeCell ref="W30:W31"/>
    <mergeCell ref="X30:X31"/>
    <mergeCell ref="Y30:Y31"/>
    <mergeCell ref="A32:A33"/>
    <mergeCell ref="H32:H33"/>
    <mergeCell ref="O32:O33"/>
    <mergeCell ref="V32:V33"/>
    <mergeCell ref="W32:W33"/>
    <mergeCell ref="X32:X33"/>
    <mergeCell ref="Y32:Y33"/>
    <mergeCell ref="A34:A35"/>
    <mergeCell ref="H34:H35"/>
    <mergeCell ref="O34:O35"/>
    <mergeCell ref="V34:V35"/>
    <mergeCell ref="W34:W35"/>
    <mergeCell ref="X34:X35"/>
    <mergeCell ref="A36:A37"/>
    <mergeCell ref="H36:H37"/>
    <mergeCell ref="O36:O37"/>
    <mergeCell ref="V36:V37"/>
    <mergeCell ref="W36:W37"/>
    <mergeCell ref="X36:X37"/>
    <mergeCell ref="Y36:Y37"/>
    <mergeCell ref="A38:A39"/>
    <mergeCell ref="H38:H39"/>
    <mergeCell ref="O38:O39"/>
    <mergeCell ref="V38:V39"/>
    <mergeCell ref="W38:W39"/>
    <mergeCell ref="X38:X39"/>
    <mergeCell ref="Y38:Y39"/>
    <mergeCell ref="A40:A41"/>
    <mergeCell ref="H40:H41"/>
    <mergeCell ref="O40:O41"/>
    <mergeCell ref="V40:V41"/>
    <mergeCell ref="W40:W41"/>
    <mergeCell ref="X40:X41"/>
    <mergeCell ref="Y40:Y41"/>
    <mergeCell ref="A42:A43"/>
    <mergeCell ref="H42:H43"/>
    <mergeCell ref="O42:O43"/>
    <mergeCell ref="V42:V43"/>
    <mergeCell ref="W42:W43"/>
    <mergeCell ref="X42:X43"/>
    <mergeCell ref="Y42:Y43"/>
    <mergeCell ref="A44:A45"/>
    <mergeCell ref="H44:H45"/>
    <mergeCell ref="O44:O45"/>
    <mergeCell ref="V44:V45"/>
    <mergeCell ref="W44:W45"/>
    <mergeCell ref="X44:X45"/>
    <mergeCell ref="B46:H46"/>
    <mergeCell ref="I46:O46"/>
    <mergeCell ref="P46:V46"/>
    <mergeCell ref="B47:H47"/>
    <mergeCell ref="I47:O47"/>
    <mergeCell ref="P47:V47"/>
    <mergeCell ref="A48:A49"/>
    <mergeCell ref="B48:H48"/>
    <mergeCell ref="I48:O48"/>
    <mergeCell ref="P48:V48"/>
    <mergeCell ref="W48:W49"/>
    <mergeCell ref="X48:X49"/>
    <mergeCell ref="B49:G49"/>
    <mergeCell ref="I49:N49"/>
    <mergeCell ref="P49:U49"/>
  </mergeCells>
  <printOptions headings="false" gridLines="false" gridLinesSet="true" horizontalCentered="false" verticalCentered="false"/>
  <pageMargins left="0.65" right="0.129861111111111" top="0.4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7:55:34Z</dcterms:created>
  <dc:creator>Wojciech</dc:creator>
  <dc:description/>
  <dc:language>en-US</dc:language>
  <cp:lastModifiedBy>ORE</cp:lastModifiedBy>
  <cp:lastPrinted>2010-10-22T18:29:36Z</cp:lastPrinted>
  <dcterms:modified xsi:type="dcterms:W3CDTF">2015-09-15T21:15:37Z</dcterms:modified>
  <cp:revision>0</cp:revision>
  <dc:subject/>
  <dc:title/>
</cp:coreProperties>
</file>